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9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57.xml" ContentType="application/vnd.openxmlformats-officedocument.drawing+xml"/>
  <Override PartName="/xl/drawings/drawing58.xml" ContentType="application/vnd.openxmlformats-officedocument.drawing+xml"/>
  <Override PartName="/xl/drawings/drawing60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表紙" sheetId="1" state="visible" r:id="rId2"/>
    <sheet name="1目標（基本方針）" sheetId="2" state="visible" r:id="rId3"/>
    <sheet name="2目標（項目別）" sheetId="3" state="visible" r:id="rId4"/>
    <sheet name="3 収支計画" sheetId="4" state="visible" r:id="rId5"/>
    <sheet name="4 財政計画" sheetId="5" state="visible" r:id="rId6"/>
    <sheet name="5, 6 年度別個表（1年目）" sheetId="6" state="visible" r:id="rId7"/>
    <sheet name="5, 6 年度別個表（2年目）" sheetId="7" state="visible" r:id="rId8"/>
    <sheet name="5, 6 年度別個表（3年目）" sheetId="8" state="visible" r:id="rId9"/>
    <sheet name="5, 6 年度別個表（4年目）" sheetId="9" state="visible" r:id="rId10"/>
    <sheet name="5, 6 年度別個表（5年目）" sheetId="10" state="visible" r:id="rId11"/>
    <sheet name="7 長期資金収支表" sheetId="11" state="visible" r:id="rId12"/>
    <sheet name="8-1資金繰り実績表" sheetId="12" state="visible" r:id="rId13"/>
    <sheet name="8-2資金繰り予定表（上期）" sheetId="13" state="visible" r:id="rId14"/>
    <sheet name="8-2資金繰り予定表（下期）" sheetId="14" state="visible" r:id="rId15"/>
  </sheets>
  <definedNames>
    <definedName function="false" hidden="false" localSheetId="1" name="_xlnm.Print_Area" vbProcedure="false">'1目標（基本方針）'!$B$1:$AT$67</definedName>
    <definedName function="false" hidden="false" localSheetId="2" name="_xlnm.Print_Area" vbProcedure="false">'2目標（項目別）'!$B$1:$AU$105</definedName>
    <definedName function="false" hidden="false" localSheetId="3" name="_xlnm.Print_Area" vbProcedure="false">'3 収支計画'!$A$1:$R$61</definedName>
    <definedName function="false" hidden="false" localSheetId="4" name="_xlnm.Print_Area" vbProcedure="false">'4 財政計画'!$A$1:$R$41</definedName>
    <definedName function="false" hidden="false" localSheetId="5" name="_xlnm.Print_Area" vbProcedure="false">'5, 6 年度別個表（1年目）'!$B$1:$M$41,'5, 6 年度別個表（1年目）'!$O$1:$Z$41</definedName>
    <definedName function="false" hidden="false" localSheetId="6" name="_xlnm.Print_Area" vbProcedure="false">'5, 6 年度別個表（2年目）'!$B$1:$M$41,'5, 6 年度別個表（2年目）'!$O$1:$Z$41</definedName>
    <definedName function="false" hidden="false" localSheetId="7" name="_xlnm.Print_Area" vbProcedure="false">'5, 6 年度別個表（3年目）'!$B$1:$M$41,'5, 6 年度別個表（3年目）'!$O$1:$Z$41</definedName>
    <definedName function="false" hidden="false" localSheetId="8" name="_xlnm.Print_Area" vbProcedure="false">'5, 6 年度別個表（4年目）'!$B$1:$M$41,'5, 6 年度別個表（4年目）'!$O$1:$Z$41</definedName>
    <definedName function="false" hidden="false" localSheetId="9" name="_xlnm.Print_Area" vbProcedure="false">'5, 6 年度別個表（5年目）'!$B$1:$M$41,'5, 6 年度別個表（5年目）'!$O$1:$Z$41</definedName>
    <definedName function="false" hidden="false" localSheetId="10" name="_xlnm.Print_Area" vbProcedure="false">'7 長期資金収支表'!$B$2:$K$31</definedName>
    <definedName function="false" hidden="false" localSheetId="11" name="_xlnm.Print_Area" vbProcedure="false">'8-1資金繰り実績表'!$A$1:$S$55</definedName>
    <definedName function="false" hidden="false" localSheetId="12" name="_xlnm.Print_Area" vbProcedure="false">'8-2資金繰り予定表（上期）'!$A$1:$R$63</definedName>
    <definedName function="false" hidden="false" localSheetId="13" name="_xlnm.Print_Area" vbProcedure="false">'8-2資金繰り予定表（下期）'!$A$1:$R$63</definedName>
    <definedName function="false" hidden="false" localSheetId="0" name="_xlnm.Print_Area" vbProcedure="false">表紙!$A$1:$AS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7">
  <si>
    <t xml:space="preserve">経営改善計画書</t>
  </si>
  <si>
    <t xml:space="preserve">以下の帳票は、必要に応じ組合せの上、 </t>
  </si>
  <si>
    <t xml:space="preserve">ご利用ください。 </t>
  </si>
  <si>
    <r>
      <rPr>
        <sz val="10.5"/>
        <color rgb="FF000000"/>
        <rFont val="Noto Sans"/>
        <family val="2"/>
      </rPr>
      <t xml:space="preserve">【</t>
    </r>
    <r>
      <rPr>
        <sz val="9"/>
        <color rgb="FF000000"/>
        <rFont val="Noto Sans"/>
        <family val="2"/>
      </rPr>
      <t xml:space="preserve">組合せの例】①：１と３、②：２と３、 </t>
    </r>
  </si>
  <si>
    <r>
      <rPr>
        <sz val="9"/>
        <color rgb="FF000000"/>
        <rFont val="Noto Sans"/>
        <family val="2"/>
      </rPr>
      <t xml:space="preserve">③：１、４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分）と５</t>
    </r>
    <r>
      <rPr>
        <sz val="9"/>
        <color rgb="FF000000"/>
        <rFont val="ＭＳ 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年分）、 </t>
    </r>
  </si>
  <si>
    <t xml:space="preserve">④：１、３と７（予定表のみ） </t>
  </si>
  <si>
    <t xml:space="preserve">１．経営改善に向けた今後の努力目標（基本方針） </t>
  </si>
  <si>
    <t xml:space="preserve">２．経営改善に向けた今後の努力目標（項目別） </t>
  </si>
  <si>
    <t xml:space="preserve">３．収支計画　 </t>
  </si>
  <si>
    <t xml:space="preserve">４．財政計画　</t>
  </si>
  <si>
    <t xml:space="preserve">５．年度別個表（収支の部）　 </t>
  </si>
  <si>
    <t xml:space="preserve">６．年度別個表（財政の部） </t>
  </si>
  <si>
    <t xml:space="preserve">７．長期資金収支予想表　　　　 </t>
  </si>
  <si>
    <t xml:space="preserve">８．資金繰り表（実績・予定） </t>
  </si>
  <si>
    <t xml:space="preserve">９．その他（                  ） </t>
  </si>
  <si>
    <t xml:space="preserve">※  添付した資料は□にチェックしてください。 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商号</t>
  </si>
  <si>
    <t xml:space="preserve">代表取締役</t>
  </si>
  <si>
    <t xml:space="preserve">企業名：</t>
  </si>
  <si>
    <t xml:space="preserve">１．経営改善に向けた今後の努力目標（基本方針）</t>
  </si>
  <si>
    <t xml:space="preserve">・業績悪化の現状と原因
・業績悪化原因の除去に向けた具体的方策
等について記載する。</t>
  </si>
  <si>
    <t xml:space="preserve">２．経営改善に向けた今後の努力目標（項目別）</t>
  </si>
  <si>
    <t xml:space="preserve">悪    化    要    因    等                          　　</t>
  </si>
  <si>
    <t xml:space="preserve">左記問題点を踏まえた改善策（効果と時期を明示）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する項目の□にチェックして下さい。適切な項目がない場合は、その他に記載して下さい）</t>
    </r>
  </si>
  <si>
    <t xml:space="preserve">改善策及びその効果</t>
  </si>
  <si>
    <t xml:space="preserve">取組時期</t>
  </si>
  <si>
    <t xml:space="preserve">１  経営全般</t>
  </si>
  <si>
    <t xml:space="preserve">  イ  既存の製・商品、技術等の競争力低下</t>
  </si>
  <si>
    <t xml:space="preserve">  ロ  組織の活力低下</t>
  </si>
  <si>
    <t xml:space="preserve">  ハ  営業力の低下</t>
  </si>
  <si>
    <t xml:space="preserve">  ニ　経営幹部の人材不足</t>
  </si>
  <si>
    <t xml:space="preserve">　ホ　その他（　　　　　　　　　　　　　　　　　　　　　　　　）</t>
  </si>
  <si>
    <t xml:space="preserve">２  収支内容（生産体制、販売体制等含む）</t>
  </si>
  <si>
    <t xml:space="preserve"> </t>
  </si>
  <si>
    <r>
      <rPr>
        <sz val="9"/>
        <rFont val="ＭＳ Ｐ明朝"/>
        <family val="1"/>
        <charset val="128"/>
      </rPr>
      <t xml:space="preserve"> (1) </t>
    </r>
    <r>
      <rPr>
        <sz val="9"/>
        <rFont val="Noto Sans"/>
        <family val="2"/>
      </rPr>
      <t xml:space="preserve">売上面</t>
    </r>
  </si>
  <si>
    <t xml:space="preserve">  イ  販売単価の下落</t>
  </si>
  <si>
    <t xml:space="preserve">  ロ  販売数量の減少</t>
  </si>
  <si>
    <t xml:space="preserve">  ハ  販売先（ルート）の減少</t>
  </si>
  <si>
    <t xml:space="preserve">  ニ  その他（            　　　　　　　　　　                  ）</t>
  </si>
  <si>
    <r>
      <rPr>
        <sz val="9"/>
        <rFont val="ＭＳ Ｐ明朝"/>
        <family val="1"/>
        <charset val="128"/>
      </rPr>
      <t xml:space="preserve"> (2) </t>
    </r>
    <r>
      <rPr>
        <sz val="9"/>
        <rFont val="Noto Sans"/>
        <family val="2"/>
      </rPr>
      <t xml:space="preserve">製造原価面</t>
    </r>
  </si>
  <si>
    <t xml:space="preserve">  イ  仕入もしくは外注単価の上昇</t>
  </si>
  <si>
    <t xml:space="preserve">  ロ  製造人員の増加</t>
  </si>
  <si>
    <t xml:space="preserve">  ハ  給与単価の上昇</t>
  </si>
  <si>
    <t xml:space="preserve">  ニ　製造経費の増加</t>
  </si>
  <si>
    <t xml:space="preserve">    （具体的に　　　　　　　　　　　   　　　　　　　　       ）</t>
  </si>
  <si>
    <t xml:space="preserve">　ホ  その他（     　　　　　 　　　        　　                ）</t>
  </si>
  <si>
    <r>
      <rPr>
        <sz val="9"/>
        <rFont val="ＭＳ Ｐ明朝"/>
        <family val="1"/>
        <charset val="128"/>
      </rPr>
      <t xml:space="preserve">(3)  </t>
    </r>
    <r>
      <rPr>
        <sz val="9"/>
        <rFont val="Noto Sans"/>
        <family val="2"/>
      </rPr>
      <t xml:space="preserve">生産面 </t>
    </r>
  </si>
  <si>
    <t xml:space="preserve"> イ　内製化もしくは外注化の遅れ</t>
  </si>
  <si>
    <t xml:space="preserve">  ロ　納期短縮化への対応の遅れ</t>
  </si>
  <si>
    <t xml:space="preserve">  ハ　歩留まりの低下</t>
  </si>
  <si>
    <t xml:space="preserve">  ニ　工員の熟練度不足</t>
  </si>
  <si>
    <t xml:space="preserve">  ホ　設計・企画力の不足</t>
  </si>
  <si>
    <t xml:space="preserve">  ヘ　その他（       　　　　　　　　　　                       ）</t>
  </si>
  <si>
    <r>
      <rPr>
        <sz val="9"/>
        <rFont val="ＭＳ Ｐ明朝"/>
        <family val="1"/>
        <charset val="128"/>
      </rPr>
      <t xml:space="preserve">(4)  </t>
    </r>
    <r>
      <rPr>
        <sz val="9"/>
        <rFont val="Noto Sans"/>
        <family val="2"/>
      </rPr>
      <t xml:space="preserve">販売・管理面</t>
    </r>
  </si>
  <si>
    <t xml:space="preserve">  イ  人員の（相対的）増加</t>
  </si>
  <si>
    <t xml:space="preserve">  ロ  給与単価の上昇</t>
  </si>
  <si>
    <t xml:space="preserve">  ハ  販売費・管理費等経費の（相対的）増加</t>
  </si>
  <si>
    <t xml:space="preserve">    （具体的に　　　　　　　　　　　　　　　　                ）</t>
  </si>
  <si>
    <t xml:space="preserve">  ニ　その他（      　　　　　　      　　　　　                ）</t>
  </si>
  <si>
    <r>
      <rPr>
        <sz val="9"/>
        <rFont val="ＭＳ Ｐ明朝"/>
        <family val="1"/>
        <charset val="128"/>
      </rPr>
      <t xml:space="preserve">(5)  </t>
    </r>
    <r>
      <rPr>
        <sz val="9"/>
        <rFont val="Noto Sans"/>
        <family val="2"/>
      </rPr>
      <t xml:space="preserve">その他</t>
    </r>
  </si>
  <si>
    <t xml:space="preserve">  イ  支払利息・割引料の増加</t>
  </si>
  <si>
    <t xml:space="preserve">  ロ  その他（ 　     　　　　　　　　　　                      ）</t>
  </si>
  <si>
    <t xml:space="preserve">悪    化    要    因    等</t>
  </si>
  <si>
    <t xml:space="preserve">３  財務内容</t>
  </si>
  <si>
    <r>
      <rPr>
        <sz val="9"/>
        <rFont val="ＭＳ Ｐ明朝"/>
        <family val="1"/>
        <charset val="128"/>
      </rPr>
      <t xml:space="preserve"> (1) </t>
    </r>
    <r>
      <rPr>
        <sz val="9"/>
        <rFont val="Noto Sans"/>
        <family val="2"/>
      </rPr>
      <t xml:space="preserve">流動資産</t>
    </r>
  </si>
  <si>
    <t xml:space="preserve">  イ  回収期間（手形サイト・売掛期間）の長期化</t>
  </si>
  <si>
    <t xml:space="preserve">  ロ　不良債権の発生</t>
  </si>
  <si>
    <t xml:space="preserve">  ハ  棚卸資産の増加・劣化（不良を含む。）</t>
  </si>
  <si>
    <t xml:space="preserve">  ニ  その他（            　　　　　　　　　　               　 ）</t>
  </si>
  <si>
    <r>
      <rPr>
        <sz val="9"/>
        <rFont val="ＭＳ Ｐ明朝"/>
        <family val="1"/>
        <charset val="128"/>
      </rPr>
      <t xml:space="preserve"> (2) </t>
    </r>
    <r>
      <rPr>
        <sz val="9"/>
        <rFont val="Noto Sans"/>
        <family val="2"/>
      </rPr>
      <t xml:space="preserve">固定資産</t>
    </r>
  </si>
  <si>
    <t xml:space="preserve">  イ  過大な設備投資</t>
  </si>
  <si>
    <t xml:space="preserve">  ロ  非事業用資産（不動産・有価証券等）の保有</t>
  </si>
  <si>
    <t xml:space="preserve">  ハ  その他（               　　　　　　　　　　              ）</t>
  </si>
  <si>
    <r>
      <rPr>
        <sz val="9"/>
        <rFont val="ＭＳ Ｐ明朝"/>
        <family val="1"/>
        <charset val="128"/>
      </rPr>
      <t xml:space="preserve"> (3) </t>
    </r>
    <r>
      <rPr>
        <sz val="9"/>
        <rFont val="Noto Sans"/>
        <family val="2"/>
      </rPr>
      <t xml:space="preserve">繰延資産</t>
    </r>
  </si>
  <si>
    <t xml:space="preserve">  イ　試験研究費の増加</t>
  </si>
  <si>
    <t xml:space="preserve">  ロ  その他（           　　　　　　　　　        　        　 ）</t>
  </si>
  <si>
    <t xml:space="preserve">  </t>
  </si>
  <si>
    <r>
      <rPr>
        <sz val="9"/>
        <rFont val="ＭＳ Ｐ明朝"/>
        <family val="1"/>
        <charset val="128"/>
      </rPr>
      <t xml:space="preserve"> (4) </t>
    </r>
    <r>
      <rPr>
        <sz val="9"/>
        <rFont val="Noto Sans"/>
        <family val="2"/>
      </rPr>
      <t xml:space="preserve">流動負債</t>
    </r>
  </si>
  <si>
    <t xml:space="preserve">  イ  支払期間（手形サイト・買掛期間）の短縮化</t>
  </si>
  <si>
    <t xml:space="preserve">  ロ  短期借入金増加（理由  　　　　　　　　　　　　　　）</t>
  </si>
  <si>
    <t xml:space="preserve">  ハ  その他（              　　　　　　　　　　            　  ）</t>
  </si>
  <si>
    <r>
      <rPr>
        <sz val="9"/>
        <rFont val="ＭＳ Ｐ明朝"/>
        <family val="1"/>
        <charset val="128"/>
      </rPr>
      <t xml:space="preserve"> (5) </t>
    </r>
    <r>
      <rPr>
        <sz val="9"/>
        <rFont val="Noto Sans"/>
        <family val="2"/>
      </rPr>
      <t xml:space="preserve">固定負債</t>
    </r>
  </si>
  <si>
    <t xml:space="preserve">  イ  長期借入金増加（理由  　　　　　　　　　　　　　   ）</t>
  </si>
  <si>
    <t xml:space="preserve">  ロ  延払手形の増加</t>
  </si>
  <si>
    <t xml:space="preserve">  ハ  その他（                   　 　　　　　　　　　          ）</t>
  </si>
  <si>
    <t xml:space="preserve">４  資金繰り（安定化策等）</t>
  </si>
  <si>
    <t xml:space="preserve">５  その他</t>
  </si>
  <si>
    <r>
      <rPr>
        <sz val="24"/>
        <rFont val="ＭＳ ゴシック"/>
        <family val="3"/>
        <charset val="128"/>
      </rPr>
      <t xml:space="preserve">1  </t>
    </r>
    <r>
      <rPr>
        <sz val="24"/>
        <rFont val="Noto Sans"/>
        <family val="2"/>
      </rPr>
      <t xml:space="preserve">収支計画</t>
    </r>
  </si>
  <si>
    <t xml:space="preserve">（単位：百万円）</t>
  </si>
  <si>
    <t xml:space="preserve">実  績</t>
  </si>
  <si>
    <t xml:space="preserve">予        想</t>
  </si>
  <si>
    <t xml:space="preserve">比率</t>
  </si>
  <si>
    <t xml:space="preserve">／　期</t>
  </si>
  <si>
    <t xml:space="preserve">売     上     高</t>
  </si>
  <si>
    <t xml:space="preserve">売  上  原  価</t>
  </si>
  <si>
    <t xml:space="preserve">商  品  仕  入  高</t>
  </si>
  <si>
    <t xml:space="preserve">原  材  料  費</t>
  </si>
  <si>
    <t xml:space="preserve">外  注  加  工  費</t>
  </si>
  <si>
    <t xml:space="preserve">労  務   費</t>
  </si>
  <si>
    <t xml:space="preserve">経       費</t>
  </si>
  <si>
    <t xml:space="preserve">普通減価償却費</t>
  </si>
  <si>
    <t xml:space="preserve">地代家賃・賃借料</t>
  </si>
  <si>
    <t xml:space="preserve">その他</t>
  </si>
  <si>
    <t xml:space="preserve">棚卸差（注１）・他勘定振替</t>
  </si>
  <si>
    <t xml:space="preserve">売 上 総 利 益</t>
  </si>
  <si>
    <t xml:space="preserve">（同 上 償 却 前）</t>
  </si>
  <si>
    <t xml:space="preserve">販 売 管 理 費</t>
  </si>
  <si>
    <t xml:space="preserve">人  件  費</t>
  </si>
  <si>
    <t xml:space="preserve">うち役員報酬</t>
  </si>
  <si>
    <t xml:space="preserve">荷造運搬費</t>
  </si>
  <si>
    <t xml:space="preserve">販売手数料</t>
  </si>
  <si>
    <t xml:space="preserve">営  業  利  益</t>
  </si>
  <si>
    <t xml:space="preserve">支払利息・割引料</t>
  </si>
  <si>
    <t xml:space="preserve">受取利息･配当金</t>
  </si>
  <si>
    <t xml:space="preserve">その他営業外損益</t>
  </si>
  <si>
    <t xml:space="preserve">経  常  利  益</t>
  </si>
  <si>
    <t xml:space="preserve">特  別  損  益</t>
  </si>
  <si>
    <t xml:space="preserve">法  人  税  等   </t>
  </si>
  <si>
    <t xml:space="preserve">当  期  利  益</t>
  </si>
  <si>
    <t xml:space="preserve">（普通減価償却費合計）（注２）</t>
  </si>
  <si>
    <t xml:space="preserve">従業員数（人）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  </t>
    </r>
    <r>
      <rPr>
        <sz val="18"/>
        <rFont val="Noto Sans"/>
        <family val="2"/>
      </rPr>
      <t xml:space="preserve">棚卸差＝期首棚卸－期末棚卸    注</t>
    </r>
    <r>
      <rPr>
        <sz val="18"/>
        <rFont val="ＭＳ ゴシック"/>
        <family val="3"/>
        <charset val="128"/>
      </rPr>
      <t xml:space="preserve">2  </t>
    </r>
    <r>
      <rPr>
        <sz val="18"/>
        <rFont val="Noto Sans"/>
        <family val="2"/>
      </rPr>
      <t xml:space="preserve">特別割増償却費を除く</t>
    </r>
  </si>
  <si>
    <t xml:space="preserve">２  長期借入金等の残高推移</t>
  </si>
  <si>
    <t xml:space="preserve">        調達先名</t>
  </si>
  <si>
    <t xml:space="preserve">実    績</t>
  </si>
  <si>
    <t xml:space="preserve">長期借入金</t>
  </si>
  <si>
    <t xml:space="preserve">  小  計</t>
  </si>
  <si>
    <t xml:space="preserve">延払手形等</t>
  </si>
  <si>
    <t xml:space="preserve">  合  計</t>
  </si>
  <si>
    <r>
      <rPr>
        <sz val="18"/>
        <rFont val="Noto Sans"/>
        <family val="2"/>
      </rPr>
      <t xml:space="preserve">長期資本収支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＊長期資本収支＝長期借入金</t>
    </r>
    <r>
      <rPr>
        <sz val="18"/>
        <rFont val="ＭＳ Ｐゴシック"/>
        <family val="3"/>
        <charset val="128"/>
      </rPr>
      <t xml:space="preserve">÷</t>
    </r>
    <r>
      <rPr>
        <sz val="18"/>
        <rFont val="Noto Sans"/>
        <family val="2"/>
      </rPr>
      <t xml:space="preserve">（経常利益／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＋普通減価償却費）</t>
    </r>
  </si>
  <si>
    <t xml:space="preserve">経常利益／２＋普通減価償却費</t>
  </si>
  <si>
    <t xml:space="preserve">商品仕入＋原材料費＋外注加工費</t>
  </si>
  <si>
    <r>
      <rPr>
        <sz val="24"/>
        <rFont val="ＭＳ ゴシック"/>
        <family val="3"/>
        <charset val="128"/>
      </rPr>
      <t xml:space="preserve">2  </t>
    </r>
    <r>
      <rPr>
        <sz val="24"/>
        <rFont val="Noto Sans"/>
        <family val="2"/>
      </rPr>
      <t xml:space="preserve">財政計画</t>
    </r>
  </si>
  <si>
    <t xml:space="preserve">予         想</t>
  </si>
  <si>
    <t xml:space="preserve">回転
期間</t>
  </si>
  <si>
    <t xml:space="preserve">流 動 資 産</t>
  </si>
  <si>
    <t xml:space="preserve">現 預 金</t>
  </si>
  <si>
    <t xml:space="preserve">受 取 手 形</t>
  </si>
  <si>
    <t xml:space="preserve">売 掛 金</t>
  </si>
  <si>
    <t xml:space="preserve">棚 卸 資 産</t>
  </si>
  <si>
    <t xml:space="preserve">そ の 他</t>
  </si>
  <si>
    <t xml:space="preserve">固 定 資 産</t>
  </si>
  <si>
    <t xml:space="preserve">土　地</t>
  </si>
  <si>
    <t xml:space="preserve">建物・構築物</t>
  </si>
  <si>
    <t xml:space="preserve">建設仮勘定</t>
  </si>
  <si>
    <t xml:space="preserve">その他       　 
有形資産</t>
  </si>
  <si>
    <t xml:space="preserve">無形固定資産
・投資等</t>
  </si>
  <si>
    <t xml:space="preserve">繰延資産</t>
  </si>
  <si>
    <t xml:space="preserve">流 動 負 債</t>
  </si>
  <si>
    <t xml:space="preserve">支 払 手 形</t>
  </si>
  <si>
    <t xml:space="preserve">買 掛 金</t>
  </si>
  <si>
    <t xml:space="preserve">短期借入金</t>
  </si>
  <si>
    <r>
      <rPr>
        <sz val="18"/>
        <rFont val="Noto Sans"/>
        <family val="2"/>
      </rPr>
      <t xml:space="preserve">特定引当金
（注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t xml:space="preserve">設備未払・設備支手</t>
  </si>
  <si>
    <t xml:space="preserve">固 定 負 債</t>
  </si>
  <si>
    <t xml:space="preserve">延払手形</t>
  </si>
  <si>
    <t xml:space="preserve">自己資本</t>
  </si>
  <si>
    <t xml:space="preserve">（資本金）</t>
  </si>
  <si>
    <t xml:space="preserve">使 用 総 資 本</t>
  </si>
  <si>
    <t xml:space="preserve">割 引 手 形</t>
  </si>
  <si>
    <t xml:space="preserve">譲 渡 手 形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ゴシック"/>
        <family val="3"/>
        <charset val="128"/>
      </rPr>
      <t xml:space="preserve">1  </t>
    </r>
    <r>
      <rPr>
        <b val="true"/>
        <sz val="14"/>
        <rFont val="Noto Sans"/>
        <family val="2"/>
      </rPr>
      <t xml:space="preserve">特定引当金</t>
    </r>
    <r>
      <rPr>
        <b val="true"/>
        <sz val="14"/>
        <rFont val="ＭＳ ゴシック"/>
        <family val="3"/>
        <charset val="128"/>
      </rPr>
      <t xml:space="preserve">;</t>
    </r>
    <r>
      <rPr>
        <b val="true"/>
        <sz val="14"/>
        <rFont val="Noto Sans"/>
        <family val="2"/>
      </rPr>
      <t xml:space="preserve">海外投資損失･輸入製品国内市場開拓･特別償却等の準備金､圧縮記帳引当金
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資産と負債・資本のバランスや、自己資本の連続（前期自己資本＋当期利益＝当期自己資本）が合わない場合、注意喚起のため一部セルが黄色に反転します（</t>
    </r>
    <r>
      <rPr>
        <sz val="14"/>
        <rFont val="ＭＳ ゴシック"/>
        <family val="3"/>
        <charset val="128"/>
      </rPr>
      <t xml:space="preserve">0.1</t>
    </r>
    <r>
      <rPr>
        <sz val="14"/>
        <rFont val="Noto Sans"/>
        <family val="2"/>
      </rPr>
      <t xml:space="preserve">百万円以内の誤差は除く）。</t>
    </r>
  </si>
  <si>
    <r>
      <rPr>
        <sz val="14"/>
        <rFont val="Noto Sans"/>
        <family val="2"/>
      </rPr>
      <t xml:space="preserve">①流動資産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固定資産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延資産</t>
    </r>
  </si>
  <si>
    <r>
      <rPr>
        <sz val="14"/>
        <rFont val="Noto Sans"/>
        <family val="2"/>
      </rPr>
      <t xml:space="preserve">②流動負債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固定負債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自己資本</t>
    </r>
  </si>
  <si>
    <r>
      <rPr>
        <sz val="20"/>
        <color rgb="FFFF0000"/>
        <rFont val="Noto Sans"/>
        <family val="2"/>
      </rPr>
      <t xml:space="preserve">バランスチェック（①</t>
    </r>
    <r>
      <rPr>
        <sz val="20"/>
        <color rgb="FFFF0000"/>
        <rFont val="ＭＳ Ｐゴシック"/>
        <family val="3"/>
        <charset val="128"/>
      </rPr>
      <t xml:space="preserve">-②</t>
    </r>
    <r>
      <rPr>
        <sz val="20"/>
        <color rgb="FFFF0000"/>
        <rFont val="Noto Sans"/>
        <family val="2"/>
      </rPr>
      <t xml:space="preserve">）</t>
    </r>
  </si>
  <si>
    <t xml:space="preserve">自己資本連続性チェック
（前期自己資本＋当期利益）</t>
  </si>
  <si>
    <r>
      <rPr>
        <sz val="20"/>
        <rFont val="Noto Sans"/>
        <family val="2"/>
      </rPr>
      <t xml:space="preserve">バランス・連続性
検証用セル
</t>
    </r>
    <r>
      <rPr>
        <sz val="16"/>
        <rFont val="Noto Sans"/>
        <family val="2"/>
      </rPr>
      <t xml:space="preserve">（変更・削除しないでください）</t>
    </r>
  </si>
  <si>
    <r>
      <rPr>
        <b val="true"/>
        <sz val="28"/>
        <rFont val="ＭＳ ゴシック"/>
        <family val="3"/>
        <charset val="128"/>
      </rPr>
      <t xml:space="preserve">                5. </t>
    </r>
    <r>
      <rPr>
        <b val="true"/>
        <sz val="28"/>
        <rFont val="Noto Sans"/>
        <family val="2"/>
      </rPr>
      <t xml:space="preserve">年度別個表（収支の部）</t>
    </r>
  </si>
  <si>
    <r>
      <rPr>
        <b val="true"/>
        <sz val="28"/>
        <rFont val="ＭＳ ゴシック"/>
        <family val="3"/>
        <charset val="128"/>
      </rPr>
      <t xml:space="preserve">               6. </t>
    </r>
    <r>
      <rPr>
        <b val="true"/>
        <sz val="28"/>
        <rFont val="Noto Sans"/>
        <family val="2"/>
      </rPr>
      <t xml:space="preserve">年度別個表（財政の部）</t>
    </r>
  </si>
  <si>
    <t xml:space="preserve">   ／  期予想損益計算書（計画実施後１年目）</t>
  </si>
  <si>
    <t xml:space="preserve">  ／  期予想貸借対照表（計画実施後１年目）</t>
  </si>
  <si>
    <t xml:space="preserve">（必要年数分をコピーして使用してください。）</t>
  </si>
  <si>
    <r>
      <rPr>
        <b val="true"/>
        <sz val="12"/>
        <rFont val="ＭＳ ゴシック"/>
        <family val="3"/>
        <charset val="128"/>
      </rPr>
      <t xml:space="preserve">  /  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実　績）</t>
    </r>
  </si>
  <si>
    <r>
      <rPr>
        <b val="true"/>
        <sz val="12"/>
        <rFont val="ＭＳ ゴシック"/>
        <family val="3"/>
        <charset val="128"/>
      </rPr>
      <t xml:space="preserve">  /  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　想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　期
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計画後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当年度の具体的改善計画</t>
  </si>
  <si>
    <t xml:space="preserve">回転   期間</t>
  </si>
  <si>
    <t xml:space="preserve">売  上  高</t>
  </si>
  <si>
    <t xml:space="preserve">商品仕入高</t>
  </si>
  <si>
    <t xml:space="preserve">原材料費</t>
  </si>
  <si>
    <t xml:space="preserve">外注加工費</t>
  </si>
  <si>
    <t xml:space="preserve">労務費</t>
  </si>
  <si>
    <t xml:space="preserve">経    費</t>
  </si>
  <si>
    <t xml:space="preserve">地代家賃賃借料</t>
  </si>
  <si>
    <t xml:space="preserve">その他経費</t>
  </si>
  <si>
    <r>
      <rPr>
        <b val="true"/>
        <sz val="14"/>
        <rFont val="Noto Sans"/>
        <family val="2"/>
      </rPr>
      <t xml:space="preserve">棚卸差・
他勘定振替</t>
    </r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売上総利益</t>
  </si>
  <si>
    <t xml:space="preserve">（同上償却前）</t>
  </si>
  <si>
    <t xml:space="preserve">販売管理費</t>
  </si>
  <si>
    <t xml:space="preserve">人件費</t>
  </si>
  <si>
    <r>
      <rPr>
        <b val="true"/>
        <sz val="12"/>
        <rFont val="Noto Sans"/>
        <family val="2"/>
      </rPr>
      <t xml:space="preserve">特定引当金</t>
    </r>
    <r>
      <rPr>
        <b val="true"/>
        <sz val="11"/>
        <rFont val="Noto Sans"/>
        <family val="2"/>
      </rPr>
      <t xml:space="preserve">（注）</t>
    </r>
  </si>
  <si>
    <t xml:space="preserve">法  人  税  等</t>
  </si>
  <si>
    <r>
      <rPr>
        <b val="true"/>
        <sz val="14"/>
        <rFont val="Noto Sans"/>
        <family val="2"/>
      </rPr>
      <t xml:space="preserve">注  特定引当金</t>
    </r>
    <r>
      <rPr>
        <b val="true"/>
        <sz val="14"/>
        <rFont val="ＭＳ ゴシック"/>
        <family val="3"/>
        <charset val="128"/>
      </rPr>
      <t xml:space="preserve">;</t>
    </r>
    <r>
      <rPr>
        <b val="true"/>
        <sz val="14"/>
        <rFont val="Noto Sans"/>
        <family val="2"/>
      </rPr>
      <t xml:space="preserve">海外投資損失･輸入製品国内市場開拓･特別償却等の準備金､圧縮記帳引当金</t>
    </r>
  </si>
  <si>
    <r>
      <rPr>
        <b val="true"/>
        <sz val="12"/>
        <rFont val="Noto Sans"/>
        <family val="2"/>
      </rPr>
      <t xml:space="preserve">（普通減価償却費合計）</t>
    </r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ゴシック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棚卸差</t>
    </r>
    <r>
      <rPr>
        <b val="true"/>
        <sz val="14"/>
        <rFont val="ＭＳ 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期首棚卸－期末棚卸    注</t>
    </r>
    <r>
      <rPr>
        <b val="true"/>
        <sz val="14"/>
        <rFont val="ＭＳ ゴシック"/>
        <family val="3"/>
        <charset val="128"/>
      </rPr>
      <t xml:space="preserve">2  </t>
    </r>
    <r>
      <rPr>
        <b val="true"/>
        <sz val="14"/>
        <rFont val="Noto Sans"/>
        <family val="2"/>
      </rPr>
      <t xml:space="preserve">特別割増償却費を除く</t>
    </r>
  </si>
  <si>
    <t xml:space="preserve">   ／  期予想損益計算書（計画実施後２年目）</t>
  </si>
  <si>
    <t xml:space="preserve">  ／  　期予想貸借対照表（計画実施後２年目）</t>
  </si>
  <si>
    <r>
      <rPr>
        <b val="true"/>
        <sz val="14"/>
        <rFont val="Noto Sans"/>
        <family val="2"/>
      </rPr>
      <t xml:space="preserve">棚卸差・　　　　他勘定振替</t>
    </r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その他        
有形資産</t>
  </si>
  <si>
    <t xml:space="preserve">   ／  期予想損益計算書（計画実施後３年目）</t>
  </si>
  <si>
    <t xml:space="preserve">　　／　　期予想貸借対照表（計画実施後３年目）</t>
  </si>
  <si>
    <t xml:space="preserve">   ／  期予想損益計算書（計画実施後４年目）</t>
  </si>
  <si>
    <t xml:space="preserve">　　／　　期予想貸借対照表（計画実施後４年目）</t>
  </si>
  <si>
    <t xml:space="preserve">   ／  期予想損益計算書（計画実施後５年目）</t>
  </si>
  <si>
    <t xml:space="preserve">　　／　　期予想貸借対照表（計画実施後５年目）</t>
  </si>
  <si>
    <r>
      <rPr>
        <sz val="16"/>
        <rFont val="ＭＳ ゴシック"/>
        <family val="3"/>
        <charset val="128"/>
      </rPr>
      <t xml:space="preserve">7. </t>
    </r>
    <r>
      <rPr>
        <sz val="16"/>
        <rFont val="Noto Sans"/>
        <family val="2"/>
      </rPr>
      <t xml:space="preserve">長  期  資  金  収  支  予  想  表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期
（実績）</t>
    </r>
  </si>
  <si>
    <r>
      <rPr>
        <sz val="11"/>
        <rFont val="ＭＳ Ｐゴシック"/>
        <family val="3"/>
        <charset val="128"/>
      </rPr>
      <t xml:space="preserve">  /  </t>
    </r>
    <r>
      <rPr>
        <sz val="11"/>
        <rFont val="Noto Sans"/>
        <family val="2"/>
      </rPr>
      <t xml:space="preserve">期
（予想）</t>
    </r>
  </si>
  <si>
    <t xml:space="preserve">経常収支</t>
  </si>
  <si>
    <t xml:space="preserve">償却前経常利益</t>
  </si>
  <si>
    <t xml:space="preserve">受取手形の増減        （－）</t>
  </si>
  <si>
    <t xml:space="preserve">売掛金の増減          （－）</t>
  </si>
  <si>
    <t xml:space="preserve">棚卸資産の増減        （－）</t>
  </si>
  <si>
    <t xml:space="preserve">支払手形の増減        （＋）</t>
  </si>
  <si>
    <t xml:space="preserve">（設備支手を除く。）</t>
  </si>
  <si>
    <t xml:space="preserve">買掛金の増減          （＋）</t>
  </si>
  <si>
    <t xml:space="preserve">経常外収支</t>
  </si>
  <si>
    <t xml:space="preserve">特別損益・税金等</t>
  </si>
  <si>
    <t xml:space="preserve">固定資産の増減        （－）</t>
  </si>
  <si>
    <t xml:space="preserve">設備未払の増減        （＋）</t>
  </si>
  <si>
    <t xml:space="preserve">（設備支手を含む。）</t>
  </si>
  <si>
    <t xml:space="preserve">その他資産の増減      （－）</t>
  </si>
  <si>
    <t xml:space="preserve">その他負債の増減      （＋）</t>
  </si>
  <si>
    <t xml:space="preserve">財務収支</t>
  </si>
  <si>
    <t xml:space="preserve">資本金の増減            </t>
  </si>
  <si>
    <t xml:space="preserve">短期借入金の増減      （＋）</t>
  </si>
  <si>
    <t xml:space="preserve">割引・譲渡手形の増減  （＋）</t>
  </si>
  <si>
    <t xml:space="preserve">長期借入金の増減      （＋）</t>
  </si>
  <si>
    <t xml:space="preserve">延払手形の増減        （＋）</t>
  </si>
  <si>
    <t xml:space="preserve">収支過不足＝現金・預金の増減</t>
  </si>
  <si>
    <t xml:space="preserve">資金繰り実績表</t>
  </si>
  <si>
    <t xml:space="preserve">（自令和  年  月　至令和  年  月）</t>
  </si>
  <si>
    <t xml:space="preserve">（単位 百万円）</t>
  </si>
  <si>
    <t xml:space="preserve">期首</t>
  </si>
  <si>
    <t xml:space="preserve">　年　 月</t>
  </si>
  <si>
    <t xml:space="preserve">合計</t>
  </si>
  <si>
    <t xml:space="preserve">売上高</t>
  </si>
  <si>
    <t xml:space="preserve">仕入・外注費</t>
  </si>
  <si>
    <t xml:space="preserve">前期繰越現金・当座預金 </t>
  </si>
  <si>
    <t xml:space="preserve">（Ａ）</t>
  </si>
  <si>
    <t xml:space="preserve">現金売上</t>
  </si>
  <si>
    <t xml:space="preserve">売</t>
  </si>
  <si>
    <t xml:space="preserve">売掛金現金回収</t>
  </si>
  <si>
    <t xml:space="preserve">収</t>
  </si>
  <si>
    <t xml:space="preserve">上</t>
  </si>
  <si>
    <t xml:space="preserve">（手形回収）</t>
  </si>
  <si>
    <t xml:space="preserve">代</t>
  </si>
  <si>
    <t xml:space="preserve">手形期日落</t>
  </si>
  <si>
    <t xml:space="preserve">経</t>
  </si>
  <si>
    <t xml:space="preserve">金</t>
  </si>
  <si>
    <t xml:space="preserve">手形割引</t>
  </si>
  <si>
    <t xml:space="preserve">（割引手形落込）</t>
  </si>
  <si>
    <t xml:space="preserve">入</t>
  </si>
  <si>
    <t xml:space="preserve">その他収入</t>
  </si>
  <si>
    <t xml:space="preserve">常</t>
  </si>
  <si>
    <t xml:space="preserve">収入合計 </t>
  </si>
  <si>
    <t xml:space="preserve">（Ｂ）</t>
  </si>
  <si>
    <t xml:space="preserve">仕</t>
  </si>
  <si>
    <t xml:space="preserve">現金仕入</t>
  </si>
  <si>
    <t xml:space="preserve">買掛金現金支払</t>
  </si>
  <si>
    <t xml:space="preserve">支</t>
  </si>
  <si>
    <t xml:space="preserve">（手形支払）</t>
  </si>
  <si>
    <t xml:space="preserve">手形決済</t>
  </si>
  <si>
    <t xml:space="preserve">賃金給与</t>
  </si>
  <si>
    <t xml:space="preserve">出</t>
  </si>
  <si>
    <t xml:space="preserve">支出合計 </t>
  </si>
  <si>
    <t xml:space="preserve">（Ｃ）</t>
  </si>
  <si>
    <t xml:space="preserve">差引過不足</t>
  </si>
  <si>
    <t xml:space="preserve">（Ｄ＝Ｂ－Ｃ）</t>
  </si>
  <si>
    <t xml:space="preserve">固定資産等売却収入</t>
  </si>
  <si>
    <t xml:space="preserve">収入合計</t>
  </si>
  <si>
    <t xml:space="preserve">（Ｅ）</t>
  </si>
  <si>
    <t xml:space="preserve">税金・役員賞与配当</t>
  </si>
  <si>
    <t xml:space="preserve">外</t>
  </si>
  <si>
    <t xml:space="preserve">固定資産等購入支払（除く支手）</t>
  </si>
  <si>
    <t xml:space="preserve">（固定資産等手形支払）</t>
  </si>
  <si>
    <t xml:space="preserve">固定資産等購入支払手形決済</t>
  </si>
  <si>
    <t xml:space="preserve">支出合計</t>
  </si>
  <si>
    <t xml:space="preserve">（Ｆ）</t>
  </si>
  <si>
    <t xml:space="preserve">（Ｇ＝Ｅ－Ｆ）</t>
  </si>
  <si>
    <t xml:space="preserve">長期借入金調達</t>
  </si>
  <si>
    <t xml:space="preserve">財</t>
  </si>
  <si>
    <t xml:space="preserve">短期借入金調達</t>
  </si>
  <si>
    <t xml:space="preserve">定期性預金取り崩し</t>
  </si>
  <si>
    <t xml:space="preserve">務</t>
  </si>
  <si>
    <t xml:space="preserve">増資</t>
  </si>
  <si>
    <t xml:space="preserve">（Ｈ）</t>
  </si>
  <si>
    <t xml:space="preserve">長期借入金返済</t>
  </si>
  <si>
    <t xml:space="preserve">短期借入金返済</t>
  </si>
  <si>
    <t xml:space="preserve">定期性預金預け入れ</t>
  </si>
  <si>
    <t xml:space="preserve">（Ｉ）</t>
  </si>
  <si>
    <t xml:space="preserve">（Ｊ＝Ｈ－Ｉ）</t>
  </si>
  <si>
    <t xml:space="preserve">翌月繰越現金・当座預金</t>
  </si>
  <si>
    <t xml:space="preserve">（Ａ＋Ｄ＋Ｇ＋Ｊ）</t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設備支手等営業外手形</t>
  </si>
  <si>
    <t xml:space="preserve">高</t>
  </si>
  <si>
    <t xml:space="preserve">割引手形</t>
  </si>
  <si>
    <r>
      <rPr>
        <sz val="18"/>
        <rFont val="ＭＳ Ｐゴシック"/>
        <family val="3"/>
        <charset val="128"/>
      </rPr>
      <t xml:space="preserve">8. </t>
    </r>
    <r>
      <rPr>
        <sz val="18"/>
        <rFont val="Noto Sans"/>
        <family val="2"/>
      </rPr>
      <t xml:space="preserve">資金繰予定・実績対比表（上期）</t>
    </r>
  </si>
  <si>
    <t xml:space="preserve">（自令和  年  月  日　至令和  年  月  日）</t>
  </si>
  <si>
    <t xml:space="preserve">（単位：千円）</t>
  </si>
  <si>
    <t xml:space="preserve">  年  月</t>
  </si>
  <si>
    <t xml:space="preserve">上期合計</t>
  </si>
  <si>
    <t xml:space="preserve">予定</t>
  </si>
  <si>
    <t xml:space="preserve">実績</t>
  </si>
  <si>
    <t xml:space="preserve">売上</t>
  </si>
  <si>
    <t xml:space="preserve">仕入・外注</t>
  </si>
  <si>
    <r>
      <rPr>
        <sz val="11"/>
        <rFont val="Noto Sans"/>
        <family val="2"/>
      </rPr>
      <t xml:space="preserve">前月繰越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収入計 </t>
    </r>
    <r>
      <rPr>
        <sz val="11"/>
        <rFont val="ＭＳ Ｐゴシック"/>
        <family val="3"/>
        <charset val="128"/>
      </rPr>
      <t xml:space="preserve">(B)</t>
    </r>
  </si>
  <si>
    <t xml:space="preserve">支払金利</t>
  </si>
  <si>
    <r>
      <rPr>
        <sz val="11"/>
        <rFont val="Noto Sans"/>
        <family val="2"/>
      </rPr>
      <t xml:space="preserve">支払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差引計</t>
    </r>
    <r>
      <rPr>
        <sz val="11"/>
        <rFont val="ＭＳ Ｐゴシック"/>
        <family val="3"/>
        <charset val="128"/>
      </rPr>
      <t xml:space="preserve">(B-C) ;(D)</t>
    </r>
  </si>
  <si>
    <t xml:space="preserve">固定資産売却収入</t>
  </si>
  <si>
    <t xml:space="preserve">設備関係支払（除く支手）</t>
  </si>
  <si>
    <t xml:space="preserve">設備関係支手決済</t>
  </si>
  <si>
    <r>
      <rPr>
        <sz val="11"/>
        <rFont val="Noto Sans"/>
        <family val="2"/>
      </rPr>
      <t xml:space="preserve">差引計 </t>
    </r>
    <r>
      <rPr>
        <sz val="11"/>
        <rFont val="ＭＳ Ｐゴシック"/>
        <family val="3"/>
        <charset val="128"/>
      </rPr>
      <t xml:space="preserve">(E)</t>
    </r>
  </si>
  <si>
    <t xml:space="preserve">（　　　　　　　銀行）</t>
  </si>
  <si>
    <r>
      <rPr>
        <sz val="11"/>
        <rFont val="Noto Sans"/>
        <family val="2"/>
      </rPr>
      <t xml:space="preserve">返済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A+D+E-F);(G)</t>
    </r>
  </si>
  <si>
    <t xml:space="preserve">　</t>
  </si>
  <si>
    <r>
      <rPr>
        <sz val="11"/>
        <rFont val="Noto Sans"/>
        <family val="2"/>
      </rPr>
      <t xml:space="preserve">調達計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翌月繰越</t>
    </r>
    <r>
      <rPr>
        <sz val="11"/>
        <rFont val="ＭＳ Ｐゴシック"/>
        <family val="3"/>
        <charset val="128"/>
      </rPr>
      <t xml:space="preserve">(G+H)</t>
    </r>
  </si>
  <si>
    <t xml:space="preserve">＜差額発生原因と</t>
  </si>
  <si>
    <t xml:space="preserve">その対応策＞</t>
  </si>
  <si>
    <r>
      <rPr>
        <sz val="18"/>
        <rFont val="ＭＳ Ｐゴシック"/>
        <family val="3"/>
        <charset val="128"/>
      </rPr>
      <t xml:space="preserve">8. </t>
    </r>
    <r>
      <rPr>
        <sz val="18"/>
        <rFont val="Noto Sans"/>
        <family val="2"/>
      </rPr>
      <t xml:space="preserve">資金繰予定・実績対比表（下期）</t>
    </r>
  </si>
  <si>
    <t xml:space="preserve">下期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General"/>
    <numFmt numFmtId="167" formatCode="0%"/>
    <numFmt numFmtId="168" formatCode="0.0%"/>
    <numFmt numFmtId="169" formatCode="#,##0.0;[RED]\-#,##0.0"/>
    <numFmt numFmtId="170" formatCode="0.0_ "/>
    <numFmt numFmtId="171" formatCode="[$-409]#,##0.00_);[RED]\(#,##0.00\)"/>
    <numFmt numFmtId="172" formatCode="#,##0.0"/>
    <numFmt numFmtId="173" formatCode="#,##0.0_ ;[RED]\-#,##0.0\ "/>
    <numFmt numFmtId="174" formatCode="#,##0.0_ "/>
    <numFmt numFmtId="175" formatCode="0.0_);[RED]\(0.0\)"/>
    <numFmt numFmtId="176" formatCode="#,##0.00_);[RED]\(#,##0.00\)"/>
    <numFmt numFmtId="177" formatCode="[$-409]@"/>
    <numFmt numFmtId="178" formatCode="#,##0.0\ ;[RED]\-#,##0.0\ "/>
    <numFmt numFmtId="179" formatCode="#,##0;&quot;▲ &quot;#,##0"/>
  </numFmts>
  <fonts count="8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4"/>
      <name val="Noto Sans"/>
      <family val="2"/>
    </font>
    <font>
      <sz val="18"/>
      <name val="ＭＳ Ｐゴシック"/>
      <family val="3"/>
      <charset val="128"/>
    </font>
    <font>
      <sz val="10"/>
      <name val="Wingdings 2"/>
      <family val="1"/>
      <charset val="2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Century"/>
      <family val="1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0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7"/>
      <name val="Noto Sans"/>
      <family val="2"/>
    </font>
    <font>
      <sz val="12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6"/>
      <name val="Noto Sans"/>
      <family val="2"/>
    </font>
    <font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2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DejaVu Sans"/>
      <family val="2"/>
    </font>
    <font>
      <b val="true"/>
      <sz val="2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color rgb="FFFFFF00"/>
      <name val="ＭＳ ゴシック"/>
      <family val="3"/>
      <charset val="128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24"/>
      <color rgb="FFFF0000"/>
      <name val="ＭＳ ゴシック"/>
      <family val="3"/>
      <charset val="128"/>
    </font>
    <font>
      <sz val="16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F3F3F"/>
        <bgColor rgb="FF33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double"/>
      <right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5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5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3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3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8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0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9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9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0" fillId="0" borderId="9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9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2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0" fillId="0" borderId="10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0" fillId="0" borderId="1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0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1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0" fillId="0" borderId="1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0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1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1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5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0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4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７ 資金繰り実績・予定表" xfId="22"/>
  </cellStyles>
  <dxfs count="16"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17</xdr:row>
      <xdr:rowOff>123840</xdr:rowOff>
    </xdr:from>
    <xdr:to>
      <xdr:col>41</xdr:col>
      <xdr:colOff>82440</xdr:colOff>
      <xdr:row>38</xdr:row>
      <xdr:rowOff>104760</xdr:rowOff>
    </xdr:to>
    <xdr:grpSp>
      <xdr:nvGrpSpPr>
        <xdr:cNvPr id="0" name="グループ化 38"/>
        <xdr:cNvGrpSpPr/>
      </xdr:nvGrpSpPr>
      <xdr:grpSpPr>
        <a:xfrm>
          <a:off x="997920" y="2924280"/>
          <a:ext cx="5411160" cy="4638600"/>
          <a:chOff x="997920" y="2924280"/>
          <a:chExt cx="5411160" cy="4638600"/>
        </a:xfrm>
      </xdr:grpSpPr>
      <xdr:sp>
        <xdr:nvSpPr>
          <xdr:cNvPr id="1" name="正方形/長方形 7"/>
          <xdr:cNvSpPr/>
        </xdr:nvSpPr>
        <xdr:spPr>
          <a:xfrm>
            <a:off x="997920" y="2924280"/>
            <a:ext cx="5411160" cy="463860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大かっこ 6"/>
          <xdr:cNvSpPr/>
        </xdr:nvSpPr>
        <xdr:spPr>
          <a:xfrm>
            <a:off x="2077920" y="3319920"/>
            <a:ext cx="3075840" cy="97416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2080</xdr:colOff>
      <xdr:row>16</xdr:row>
      <xdr:rowOff>95400</xdr:rowOff>
    </xdr:from>
    <xdr:to>
      <xdr:col>27</xdr:col>
      <xdr:colOff>41400</xdr:colOff>
      <xdr:row>18</xdr:row>
      <xdr:rowOff>143280</xdr:rowOff>
    </xdr:to>
    <xdr:sp>
      <xdr:nvSpPr>
        <xdr:cNvPr id="3" name="正方形/長方形 8"/>
        <xdr:cNvSpPr/>
      </xdr:nvSpPr>
      <xdr:spPr>
        <a:xfrm>
          <a:off x="3013920" y="2752920"/>
          <a:ext cx="11937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添付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44</xdr:col>
      <xdr:colOff>154440</xdr:colOff>
      <xdr:row>65</xdr:row>
      <xdr:rowOff>142920</xdr:rowOff>
    </xdr:to>
    <xdr:sp>
      <xdr:nvSpPr>
        <xdr:cNvPr id="4" name="テキスト ボックス 2"/>
        <xdr:cNvSpPr/>
      </xdr:nvSpPr>
      <xdr:spPr>
        <a:xfrm>
          <a:off x="815400" y="1590840"/>
          <a:ext cx="6635160" cy="8001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1080</xdr:colOff>
      <xdr:row>11</xdr:row>
      <xdr:rowOff>10080</xdr:rowOff>
    </xdr:to>
    <xdr:sp>
      <xdr:nvSpPr>
        <xdr:cNvPr id="5" name="Line 1"/>
        <xdr:cNvSpPr/>
      </xdr:nvSpPr>
      <xdr:spPr>
        <a:xfrm>
          <a:off x="14809320" y="363852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80</xdr:colOff>
      <xdr:row>11</xdr:row>
      <xdr:rowOff>10080</xdr:rowOff>
    </xdr:to>
    <xdr:sp>
      <xdr:nvSpPr>
        <xdr:cNvPr id="6" name="Line 2"/>
        <xdr:cNvSpPr/>
      </xdr:nvSpPr>
      <xdr:spPr>
        <a:xfrm>
          <a:off x="14809320" y="363852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720</xdr:colOff>
      <xdr:row>18</xdr:row>
      <xdr:rowOff>8640</xdr:rowOff>
    </xdr:to>
    <xdr:sp>
      <xdr:nvSpPr>
        <xdr:cNvPr id="7" name="Line 8"/>
        <xdr:cNvSpPr/>
      </xdr:nvSpPr>
      <xdr:spPr>
        <a:xfrm>
          <a:off x="22819320" y="66960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720</xdr:colOff>
      <xdr:row>18</xdr:row>
      <xdr:rowOff>8640</xdr:rowOff>
    </xdr:to>
    <xdr:sp>
      <xdr:nvSpPr>
        <xdr:cNvPr id="8" name="Line 9"/>
        <xdr:cNvSpPr/>
      </xdr:nvSpPr>
      <xdr:spPr>
        <a:xfrm>
          <a:off x="22819320" y="66960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080</xdr:colOff>
      <xdr:row>47</xdr:row>
      <xdr:rowOff>9720</xdr:rowOff>
    </xdr:to>
    <xdr:sp>
      <xdr:nvSpPr>
        <xdr:cNvPr id="9" name="Line 10"/>
        <xdr:cNvSpPr/>
      </xdr:nvSpPr>
      <xdr:spPr>
        <a:xfrm>
          <a:off x="14809320" y="20126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080</xdr:colOff>
      <xdr:row>47</xdr:row>
      <xdr:rowOff>9720</xdr:rowOff>
    </xdr:to>
    <xdr:sp>
      <xdr:nvSpPr>
        <xdr:cNvPr id="10" name="Line 11"/>
        <xdr:cNvSpPr/>
      </xdr:nvSpPr>
      <xdr:spPr>
        <a:xfrm>
          <a:off x="14809320" y="20126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960</xdr:colOff>
      <xdr:row>4</xdr:row>
      <xdr:rowOff>57240</xdr:rowOff>
    </xdr:from>
    <xdr:to>
      <xdr:col>13</xdr:col>
      <xdr:colOff>435240</xdr:colOff>
      <xdr:row>7</xdr:row>
      <xdr:rowOff>571680</xdr:rowOff>
    </xdr:to>
    <xdr:sp>
      <xdr:nvSpPr>
        <xdr:cNvPr id="11" name="Text Box 12"/>
        <xdr:cNvSpPr/>
      </xdr:nvSpPr>
      <xdr:spPr>
        <a:xfrm>
          <a:off x="6035040" y="1200240"/>
          <a:ext cx="92095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収 支 計 画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760</xdr:colOff>
      <xdr:row>1</xdr:row>
      <xdr:rowOff>28800</xdr:rowOff>
    </xdr:from>
    <xdr:to>
      <xdr:col>8</xdr:col>
      <xdr:colOff>1376640</xdr:colOff>
      <xdr:row>4</xdr:row>
      <xdr:rowOff>142920</xdr:rowOff>
    </xdr:to>
    <xdr:sp>
      <xdr:nvSpPr>
        <xdr:cNvPr id="12" name="Text Box 25"/>
        <xdr:cNvSpPr/>
      </xdr:nvSpPr>
      <xdr:spPr>
        <a:xfrm>
          <a:off x="898560" y="362160"/>
          <a:ext cx="7617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14120</xdr:rowOff>
    </xdr:from>
    <xdr:to>
      <xdr:col>13</xdr:col>
      <xdr:colOff>290160</xdr:colOff>
      <xdr:row>7</xdr:row>
      <xdr:rowOff>627480</xdr:rowOff>
    </xdr:to>
    <xdr:sp>
      <xdr:nvSpPr>
        <xdr:cNvPr id="13" name="Text Box 12"/>
        <xdr:cNvSpPr/>
      </xdr:nvSpPr>
      <xdr:spPr>
        <a:xfrm>
          <a:off x="5621040" y="1247760"/>
          <a:ext cx="9159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財 政 計 画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9000</xdr:rowOff>
    </xdr:to>
    <xdr:sp>
      <xdr:nvSpPr>
        <xdr:cNvPr id="14" name="Line 1"/>
        <xdr:cNvSpPr/>
      </xdr:nvSpPr>
      <xdr:spPr>
        <a:xfrm>
          <a:off x="16237080" y="3381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9000</xdr:rowOff>
    </xdr:to>
    <xdr:sp>
      <xdr:nvSpPr>
        <xdr:cNvPr id="15" name="Line 2"/>
        <xdr:cNvSpPr/>
      </xdr:nvSpPr>
      <xdr:spPr>
        <a:xfrm>
          <a:off x="16237080" y="3381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16" name="Line 1"/>
        <xdr:cNvSpPr/>
      </xdr:nvSpPr>
      <xdr:spPr>
        <a:xfrm>
          <a:off x="1635048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17" name="Line 2"/>
        <xdr:cNvSpPr/>
      </xdr:nvSpPr>
      <xdr:spPr>
        <a:xfrm>
          <a:off x="1635048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7</xdr:row>
      <xdr:rowOff>18000</xdr:rowOff>
    </xdr:from>
    <xdr:to>
      <xdr:col>6</xdr:col>
      <xdr:colOff>1552320</xdr:colOff>
      <xdr:row>39</xdr:row>
      <xdr:rowOff>523080</xdr:rowOff>
    </xdr:to>
    <xdr:sp>
      <xdr:nvSpPr>
        <xdr:cNvPr id="18" name="直線コネクタ 3"/>
        <xdr:cNvSpPr/>
      </xdr:nvSpPr>
      <xdr:spPr>
        <a:xfrm flipH="1">
          <a:off x="3036240" y="3399480"/>
          <a:ext cx="2255040" cy="175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19" name="直線コネクタ 4"/>
        <xdr:cNvSpPr/>
      </xdr:nvSpPr>
      <xdr:spPr>
        <a:xfrm flipH="1">
          <a:off x="3005280" y="2149776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7</xdr:row>
      <xdr:rowOff>0</xdr:rowOff>
    </xdr:from>
    <xdr:to>
      <xdr:col>19</xdr:col>
      <xdr:colOff>1571040</xdr:colOff>
      <xdr:row>35</xdr:row>
      <xdr:rowOff>514800</xdr:rowOff>
    </xdr:to>
    <xdr:sp>
      <xdr:nvSpPr>
        <xdr:cNvPr id="20" name="直線コネクタ 3"/>
        <xdr:cNvSpPr/>
      </xdr:nvSpPr>
      <xdr:spPr>
        <a:xfrm flipH="1">
          <a:off x="19004400" y="3381480"/>
          <a:ext cx="2284200" cy="153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21" name="Line 1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22" name="Line 2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</xdr:row>
      <xdr:rowOff>18000</xdr:rowOff>
    </xdr:from>
    <xdr:to>
      <xdr:col>6</xdr:col>
      <xdr:colOff>1531080</xdr:colOff>
      <xdr:row>39</xdr:row>
      <xdr:rowOff>523080</xdr:rowOff>
    </xdr:to>
    <xdr:sp>
      <xdr:nvSpPr>
        <xdr:cNvPr id="23" name="直線コネクタ 3"/>
        <xdr:cNvSpPr/>
      </xdr:nvSpPr>
      <xdr:spPr>
        <a:xfrm flipH="1">
          <a:off x="3006000" y="3399480"/>
          <a:ext cx="2243520" cy="175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1</xdr:row>
      <xdr:rowOff>0</xdr:rowOff>
    </xdr:from>
    <xdr:to>
      <xdr:col>6</xdr:col>
      <xdr:colOff>1570680</xdr:colOff>
      <xdr:row>41</xdr:row>
      <xdr:rowOff>0</xdr:rowOff>
    </xdr:to>
    <xdr:sp>
      <xdr:nvSpPr>
        <xdr:cNvPr id="24" name="直線コネクタ 4"/>
        <xdr:cNvSpPr/>
      </xdr:nvSpPr>
      <xdr:spPr>
        <a:xfrm flipH="1">
          <a:off x="2984760" y="2149776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1552320</xdr:colOff>
      <xdr:row>35</xdr:row>
      <xdr:rowOff>514800</xdr:rowOff>
    </xdr:to>
    <xdr:sp>
      <xdr:nvSpPr>
        <xdr:cNvPr id="25" name="直線コネクタ 3"/>
        <xdr:cNvSpPr/>
      </xdr:nvSpPr>
      <xdr:spPr>
        <a:xfrm flipH="1">
          <a:off x="18943200" y="3381480"/>
          <a:ext cx="2286000" cy="153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26" name="Line 1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27" name="Line 2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</xdr:row>
      <xdr:rowOff>18000</xdr:rowOff>
    </xdr:from>
    <xdr:to>
      <xdr:col>6</xdr:col>
      <xdr:colOff>1531080</xdr:colOff>
      <xdr:row>39</xdr:row>
      <xdr:rowOff>523080</xdr:rowOff>
    </xdr:to>
    <xdr:sp>
      <xdr:nvSpPr>
        <xdr:cNvPr id="28" name="直線コネクタ 3"/>
        <xdr:cNvSpPr/>
      </xdr:nvSpPr>
      <xdr:spPr>
        <a:xfrm flipH="1">
          <a:off x="3006000" y="3399480"/>
          <a:ext cx="2243520" cy="175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1</xdr:row>
      <xdr:rowOff>0</xdr:rowOff>
    </xdr:from>
    <xdr:to>
      <xdr:col>6</xdr:col>
      <xdr:colOff>1570680</xdr:colOff>
      <xdr:row>41</xdr:row>
      <xdr:rowOff>0</xdr:rowOff>
    </xdr:to>
    <xdr:sp>
      <xdr:nvSpPr>
        <xdr:cNvPr id="29" name="直線コネクタ 4"/>
        <xdr:cNvSpPr/>
      </xdr:nvSpPr>
      <xdr:spPr>
        <a:xfrm flipH="1">
          <a:off x="2984760" y="2149776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1552320</xdr:colOff>
      <xdr:row>35</xdr:row>
      <xdr:rowOff>514800</xdr:rowOff>
    </xdr:to>
    <xdr:sp>
      <xdr:nvSpPr>
        <xdr:cNvPr id="30" name="直線コネクタ 3"/>
        <xdr:cNvSpPr/>
      </xdr:nvSpPr>
      <xdr:spPr>
        <a:xfrm flipH="1">
          <a:off x="18943200" y="3381480"/>
          <a:ext cx="2286000" cy="153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31" name="Line 1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7</xdr:row>
      <xdr:rowOff>9000</xdr:rowOff>
    </xdr:to>
    <xdr:sp>
      <xdr:nvSpPr>
        <xdr:cNvPr id="32" name="Line 2"/>
        <xdr:cNvSpPr/>
      </xdr:nvSpPr>
      <xdr:spPr>
        <a:xfrm>
          <a:off x="1633032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</xdr:row>
      <xdr:rowOff>18000</xdr:rowOff>
    </xdr:from>
    <xdr:to>
      <xdr:col>6</xdr:col>
      <xdr:colOff>1531080</xdr:colOff>
      <xdr:row>39</xdr:row>
      <xdr:rowOff>523080</xdr:rowOff>
    </xdr:to>
    <xdr:sp>
      <xdr:nvSpPr>
        <xdr:cNvPr id="33" name="直線コネクタ 3"/>
        <xdr:cNvSpPr/>
      </xdr:nvSpPr>
      <xdr:spPr>
        <a:xfrm flipH="1">
          <a:off x="3006000" y="3399480"/>
          <a:ext cx="2243520" cy="175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1</xdr:row>
      <xdr:rowOff>0</xdr:rowOff>
    </xdr:from>
    <xdr:to>
      <xdr:col>6</xdr:col>
      <xdr:colOff>1570680</xdr:colOff>
      <xdr:row>41</xdr:row>
      <xdr:rowOff>0</xdr:rowOff>
    </xdr:to>
    <xdr:sp>
      <xdr:nvSpPr>
        <xdr:cNvPr id="34" name="直線コネクタ 4"/>
        <xdr:cNvSpPr/>
      </xdr:nvSpPr>
      <xdr:spPr>
        <a:xfrm flipH="1">
          <a:off x="2984760" y="2149776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1552320</xdr:colOff>
      <xdr:row>35</xdr:row>
      <xdr:rowOff>514800</xdr:rowOff>
    </xdr:to>
    <xdr:sp>
      <xdr:nvSpPr>
        <xdr:cNvPr id="35" name="直線コネクタ 3"/>
        <xdr:cNvSpPr/>
      </xdr:nvSpPr>
      <xdr:spPr>
        <a:xfrm flipH="1">
          <a:off x="18943200" y="3381480"/>
          <a:ext cx="2286000" cy="153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2.1328125" defaultRowHeight="11.25" zeroHeight="false" outlineLevelRow="0" outlineLevelCol="0"/>
  <sheetData>
    <row r="1" customFormat="false" ht="11.25" hidden="false" customHeight="true" outlineLevel="0" collapsed="false">
      <c r="A1" s="1"/>
    </row>
    <row r="8" customFormat="false" ht="12" hidden="false" customHeight="true" outlineLevel="0" collapsed="false"/>
    <row r="11" customFormat="false" ht="39" hidden="false" customHeight="true" outlineLevel="0" collapsed="false">
      <c r="N11" s="2" t="s">
        <v>0</v>
      </c>
    </row>
    <row r="13" customFormat="false" ht="11.25" hidden="false" customHeight="true" outlineLevel="0" collapsed="false">
      <c r="U13" s="3"/>
    </row>
    <row r="15" customFormat="false" ht="12" hidden="false" customHeight="true" outlineLevel="0" collapsed="false"/>
    <row r="17" customFormat="false" ht="11.25" hidden="false" customHeight="true" outlineLevel="0" collapsed="false">
      <c r="M17" s="4"/>
    </row>
    <row r="19" customFormat="false" ht="18.75" hidden="false" customHeight="true" outlineLevel="0" collapsed="false">
      <c r="T19" s="5"/>
    </row>
    <row r="21" customFormat="false" ht="13.5" hidden="false" customHeight="true" outlineLevel="0" collapsed="false">
      <c r="Q21" s="6" t="s">
        <v>1</v>
      </c>
    </row>
    <row r="22" customFormat="false" ht="13.5" hidden="false" customHeight="true" outlineLevel="0" collapsed="false">
      <c r="Q22" s="6" t="s">
        <v>2</v>
      </c>
    </row>
    <row r="23" customFormat="false" ht="13.5" hidden="false" customHeight="true" outlineLevel="0" collapsed="false">
      <c r="Q23" s="7" t="s">
        <v>3</v>
      </c>
    </row>
    <row r="24" customFormat="false" ht="13.5" hidden="false" customHeight="true" outlineLevel="0" collapsed="false">
      <c r="Q24" s="6" t="s">
        <v>4</v>
      </c>
    </row>
    <row r="25" customFormat="false" ht="12.75" hidden="false" customHeight="true" outlineLevel="0" collapsed="false">
      <c r="Q25" s="6" t="s">
        <v>5</v>
      </c>
    </row>
    <row r="27" customFormat="false" ht="22.5" hidden="false" customHeight="true" outlineLevel="0" collapsed="false">
      <c r="N27" s="8" t="s">
        <v>6</v>
      </c>
    </row>
    <row r="28" customFormat="false" ht="22.5" hidden="false" customHeight="true" outlineLevel="0" collapsed="false">
      <c r="N28" s="8" t="s">
        <v>7</v>
      </c>
    </row>
    <row r="29" customFormat="false" ht="22.5" hidden="false" customHeight="true" outlineLevel="0" collapsed="false">
      <c r="N29" s="8" t="s">
        <v>8</v>
      </c>
    </row>
    <row r="30" customFormat="false" ht="22.5" hidden="false" customHeight="true" outlineLevel="0" collapsed="false">
      <c r="N30" s="8" t="s">
        <v>9</v>
      </c>
    </row>
    <row r="31" customFormat="false" ht="22.5" hidden="false" customHeight="true" outlineLevel="0" collapsed="false">
      <c r="N31" s="8" t="s">
        <v>10</v>
      </c>
    </row>
    <row r="32" customFormat="false" ht="22.5" hidden="false" customHeight="true" outlineLevel="0" collapsed="false">
      <c r="N32" s="8" t="s">
        <v>11</v>
      </c>
    </row>
    <row r="33" customFormat="false" ht="22.5" hidden="false" customHeight="true" outlineLevel="0" collapsed="false">
      <c r="N33" s="8" t="s">
        <v>12</v>
      </c>
    </row>
    <row r="34" customFormat="false" ht="22.5" hidden="false" customHeight="true" outlineLevel="0" collapsed="false">
      <c r="N34" s="8" t="s">
        <v>13</v>
      </c>
    </row>
    <row r="35" customFormat="false" ht="22.5" hidden="false" customHeight="true" outlineLevel="0" collapsed="false">
      <c r="N35" s="8" t="s">
        <v>14</v>
      </c>
    </row>
    <row r="36" customFormat="false" ht="22.5" hidden="false" customHeight="true" outlineLevel="0" collapsed="false">
      <c r="M36" s="7" t="s">
        <v>15</v>
      </c>
    </row>
    <row r="43" customFormat="false" ht="14.25" hidden="false" customHeight="true" outlineLevel="0" collapsed="false">
      <c r="Q43" s="9" t="s">
        <v>16</v>
      </c>
      <c r="R43" s="9"/>
      <c r="S43" s="9"/>
      <c r="T43" s="10"/>
      <c r="U43" s="10"/>
      <c r="V43" s="9" t="s">
        <v>17</v>
      </c>
      <c r="W43" s="9"/>
      <c r="X43" s="10"/>
      <c r="Y43" s="10"/>
      <c r="Z43" s="9" t="s">
        <v>18</v>
      </c>
      <c r="AA43" s="9"/>
      <c r="AB43" s="10"/>
      <c r="AC43" s="10"/>
      <c r="AD43" s="9" t="s">
        <v>19</v>
      </c>
    </row>
    <row r="44" customFormat="false" ht="16.5" hidden="false" customHeight="true" outlineLevel="0" collapsed="false">
      <c r="Q44" s="9"/>
    </row>
    <row r="45" customFormat="false" ht="18.75" hidden="false" customHeight="true" outlineLevel="0" collapsed="false">
      <c r="Q45" s="9" t="s">
        <v>20</v>
      </c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8.75" hidden="false" customHeight="true" outlineLevel="0" collapsed="false">
      <c r="Q46" s="9" t="s">
        <v>21</v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P46" s="12"/>
      <c r="AQ46" s="12"/>
      <c r="AR46" s="12"/>
    </row>
    <row r="47" customFormat="false" ht="18.75" hidden="false" customHeight="true" outlineLevel="0" collapsed="false">
      <c r="Q47" s="9" t="s">
        <v>22</v>
      </c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P47" s="12"/>
      <c r="AQ47" s="12"/>
      <c r="AR47" s="12"/>
    </row>
  </sheetData>
  <mergeCells count="7">
    <mergeCell ref="T43:U43"/>
    <mergeCell ref="X43:Y43"/>
    <mergeCell ref="AB43:AC43"/>
    <mergeCell ref="U45:AN45"/>
    <mergeCell ref="U46:AN46"/>
    <mergeCell ref="AP46:AR47"/>
    <mergeCell ref="Y47:AN47"/>
  </mergeCells>
  <printOptions headings="false" gridLines="false" gridLinesSet="true" horizontalCentered="false" verticalCentered="false"/>
  <pageMargins left="0.708333333333333" right="0.708333333333333" top="0.747916666666667" bottom="0.60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1.42"/>
    <col collapsed="false" customWidth="true" hidden="false" outlineLevel="0" max="6" min="6" style="112" width="10.13"/>
    <col collapsed="false" customWidth="true" hidden="false" outlineLevel="0" max="7" min="7" style="251" width="21.7"/>
    <col collapsed="false" customWidth="true" hidden="false" outlineLevel="0" max="8" min="8" style="1" width="10.28"/>
    <col collapsed="false" customWidth="true" hidden="false" outlineLevel="0" max="9" min="9" style="252" width="21.7"/>
    <col collapsed="false" customWidth="true" hidden="false" outlineLevel="0" max="10" min="10" style="1" width="10.13"/>
    <col collapsed="false" customWidth="true" hidden="false" outlineLevel="0" max="11" min="11" style="1" width="21.7"/>
    <col collapsed="false" customWidth="true" hidden="false" outlineLevel="0" max="12" min="12" style="1" width="21.42"/>
    <col collapsed="false" customWidth="true" hidden="false" outlineLevel="0" max="13" min="13" style="1" width="67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7" min="16" style="1" width="2.7"/>
    <col collapsed="false" customWidth="true" hidden="false" outlineLevel="0" max="18" min="18" style="1" width="21.42"/>
    <col collapsed="false" customWidth="true" hidden="false" outlineLevel="0" max="19" min="19" style="112" width="10.13"/>
    <col collapsed="false" customWidth="true" hidden="false" outlineLevel="0" max="20" min="20" style="251" width="21.7"/>
    <col collapsed="false" customWidth="true" hidden="false" outlineLevel="0" max="21" min="21" style="1" width="10.28"/>
    <col collapsed="false" customWidth="true" hidden="false" outlineLevel="0" max="22" min="22" style="252" width="21.7"/>
    <col collapsed="false" customWidth="true" hidden="false" outlineLevel="0" max="23" min="23" style="1" width="10.13"/>
    <col collapsed="false" customWidth="true" hidden="false" outlineLevel="0" max="24" min="24" style="1" width="21.7"/>
    <col collapsed="false" customWidth="true" hidden="false" outlineLevel="0" max="25" min="25" style="1" width="21.42"/>
    <col collapsed="false" customWidth="true" hidden="false" outlineLevel="0" max="26" min="26" style="1" width="67.28"/>
    <col collapsed="false" customWidth="false" hidden="false" outlineLevel="0" max="257" min="27" style="1" width="9.13"/>
  </cols>
  <sheetData>
    <row r="1" customFormat="false" ht="48.75" hidden="false" customHeight="true" outlineLevel="0" collapsed="false">
      <c r="C1" s="253"/>
      <c r="D1" s="72"/>
      <c r="E1" s="72"/>
      <c r="F1" s="254"/>
      <c r="G1" s="255"/>
      <c r="H1" s="72"/>
      <c r="I1" s="256"/>
      <c r="J1" s="257"/>
      <c r="K1" s="73"/>
      <c r="L1" s="73"/>
      <c r="M1" s="251"/>
      <c r="P1" s="171"/>
      <c r="Q1" s="72"/>
      <c r="R1" s="72"/>
      <c r="S1" s="254"/>
      <c r="T1" s="255"/>
      <c r="U1" s="72"/>
      <c r="V1" s="256"/>
      <c r="W1" s="257"/>
      <c r="X1" s="73"/>
      <c r="Y1" s="73"/>
      <c r="Z1" s="258"/>
    </row>
    <row r="2" customFormat="false" ht="48.75" hidden="false" customHeight="true" outlineLevel="0" collapsed="false">
      <c r="B2" s="253"/>
      <c r="C2" s="253"/>
      <c r="D2" s="72"/>
      <c r="E2" s="72"/>
      <c r="F2" s="254"/>
      <c r="G2" s="255"/>
      <c r="H2" s="72"/>
      <c r="I2" s="256"/>
      <c r="J2" s="257"/>
      <c r="K2" s="73"/>
      <c r="L2" s="377" t="s">
        <v>23</v>
      </c>
      <c r="M2" s="68" t="str">
        <f aca="false">IF('1目標（基本方針）'!AJ2="","",'1目標（基本方針）'!AJ2)</f>
        <v/>
      </c>
      <c r="O2" s="72"/>
      <c r="P2" s="72"/>
      <c r="Q2" s="72"/>
      <c r="R2" s="72"/>
      <c r="S2" s="254"/>
      <c r="T2" s="255"/>
      <c r="U2" s="72"/>
      <c r="V2" s="256"/>
      <c r="W2" s="257"/>
      <c r="X2" s="73"/>
      <c r="Y2" s="67" t="s">
        <v>23</v>
      </c>
      <c r="Z2" s="68" t="str">
        <f aca="false">IF('1目標（基本方針）'!AJ2="","",'1目標（基本方針）'!AJ2)</f>
        <v/>
      </c>
    </row>
    <row r="3" customFormat="false" ht="36.75" hidden="false" customHeight="true" outlineLevel="0" collapsed="false">
      <c r="B3" s="261" t="s">
        <v>17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O3" s="262" t="s">
        <v>175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70"/>
    </row>
    <row r="4" customFormat="false" ht="36.75" hidden="false" customHeight="true" outlineLevel="0" collapsed="false">
      <c r="B4" s="263" t="s">
        <v>210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O4" s="263" t="s">
        <v>211</v>
      </c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70"/>
    </row>
    <row r="5" customFormat="false" ht="32.25" hidden="false" customHeight="false" outlineLevel="0" collapsed="false">
      <c r="B5" s="264" t="s">
        <v>1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 t="s">
        <v>178</v>
      </c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5"/>
    </row>
    <row r="6" customFormat="false" ht="25.5" hidden="false" customHeight="false" outlineLevel="0" collapsed="false">
      <c r="B6" s="266"/>
      <c r="C6" s="266"/>
      <c r="D6" s="266"/>
      <c r="E6" s="266"/>
      <c r="F6" s="267"/>
      <c r="G6" s="268"/>
      <c r="H6" s="266"/>
      <c r="I6" s="269"/>
      <c r="J6" s="266"/>
      <c r="K6" s="266"/>
      <c r="L6" s="266"/>
      <c r="M6" s="270"/>
      <c r="N6" s="270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270"/>
    </row>
    <row r="7" customFormat="false" ht="37.5" hidden="false" customHeight="true" outlineLevel="0" collapsed="false">
      <c r="B7" s="271"/>
      <c r="C7" s="271"/>
      <c r="D7" s="272"/>
      <c r="E7" s="72"/>
      <c r="F7" s="168"/>
      <c r="G7" s="273"/>
      <c r="H7" s="167"/>
      <c r="I7" s="274"/>
      <c r="J7" s="257"/>
      <c r="K7" s="275"/>
      <c r="L7" s="275"/>
      <c r="M7" s="276" t="s">
        <v>94</v>
      </c>
      <c r="O7" s="271"/>
      <c r="P7" s="271"/>
      <c r="Q7" s="277"/>
      <c r="R7" s="277"/>
      <c r="S7" s="278"/>
      <c r="T7" s="279"/>
      <c r="U7" s="277"/>
      <c r="V7" s="280"/>
      <c r="W7" s="277"/>
      <c r="X7" s="277"/>
      <c r="Y7" s="277"/>
      <c r="Z7" s="281" t="s">
        <v>94</v>
      </c>
    </row>
    <row r="8" customFormat="false" ht="36.75" hidden="false" customHeight="true" outlineLevel="0" collapsed="false">
      <c r="B8" s="282"/>
      <c r="C8" s="283"/>
      <c r="D8" s="284"/>
      <c r="E8" s="284"/>
      <c r="F8" s="285" t="s">
        <v>97</v>
      </c>
      <c r="G8" s="286" t="s">
        <v>179</v>
      </c>
      <c r="H8" s="287" t="s">
        <v>97</v>
      </c>
      <c r="I8" s="286" t="s">
        <v>180</v>
      </c>
      <c r="J8" s="288" t="s">
        <v>97</v>
      </c>
      <c r="K8" s="289" t="s">
        <v>181</v>
      </c>
      <c r="L8" s="290" t="s">
        <v>182</v>
      </c>
      <c r="M8" s="290"/>
      <c r="O8" s="291"/>
      <c r="P8" s="291"/>
      <c r="Q8" s="291"/>
      <c r="R8" s="291"/>
      <c r="S8" s="292" t="s">
        <v>183</v>
      </c>
      <c r="T8" s="286" t="s">
        <v>179</v>
      </c>
      <c r="U8" s="292" t="s">
        <v>183</v>
      </c>
      <c r="V8" s="286" t="str">
        <f aca="false">I8</f>
        <v>  /  期
(予　想)</v>
      </c>
      <c r="W8" s="292" t="s">
        <v>183</v>
      </c>
      <c r="X8" s="289" t="str">
        <f aca="false">K8</f>
        <v>　　/　　期
(計画後)</v>
      </c>
      <c r="Y8" s="290" t="s">
        <v>182</v>
      </c>
      <c r="Z8" s="290"/>
    </row>
    <row r="9" customFormat="false" ht="42" hidden="false" customHeight="true" outlineLevel="0" collapsed="false">
      <c r="B9" s="293" t="s">
        <v>184</v>
      </c>
      <c r="C9" s="293"/>
      <c r="D9" s="293"/>
      <c r="E9" s="293"/>
      <c r="F9" s="294" t="str">
        <f aca="false">IF(OR(G9="",G9=0),"",G9/G9)</f>
        <v/>
      </c>
      <c r="G9" s="295"/>
      <c r="H9" s="294" t="str">
        <f aca="false">IF(OR(I9="",I9=0),"",I9/I9)</f>
        <v/>
      </c>
      <c r="I9" s="295" t="str">
        <f aca="false">IF('3 収支計画'!Q13="","",'3 収支計画'!Q13)</f>
        <v/>
      </c>
      <c r="J9" s="294" t="str">
        <f aca="false">IF(OR(K9="",K9=0),"",K9/K9)</f>
        <v/>
      </c>
      <c r="K9" s="295"/>
      <c r="L9" s="388"/>
      <c r="M9" s="388"/>
      <c r="O9" s="297" t="s">
        <v>142</v>
      </c>
      <c r="P9" s="297"/>
      <c r="Q9" s="297"/>
      <c r="R9" s="297"/>
      <c r="S9" s="378"/>
      <c r="T9" s="299" t="str">
        <f aca="false">IF(G9="","",SUM(T10:T14))</f>
        <v/>
      </c>
      <c r="U9" s="300"/>
      <c r="V9" s="299" t="str">
        <f aca="false">IF(I9="","",SUM(V10:V14))</f>
        <v/>
      </c>
      <c r="W9" s="301"/>
      <c r="X9" s="299" t="str">
        <f aca="false">IF(K9="","",SUM(X10:X14))</f>
        <v/>
      </c>
      <c r="Y9" s="389"/>
      <c r="Z9" s="389"/>
    </row>
    <row r="10" customFormat="false" ht="42" hidden="false" customHeight="true" outlineLevel="0" collapsed="false">
      <c r="B10" s="303" t="s">
        <v>100</v>
      </c>
      <c r="C10" s="304"/>
      <c r="D10" s="304"/>
      <c r="E10" s="304"/>
      <c r="F10" s="294" t="str">
        <f aca="false">IF(OR(G9="",G9=0),"",G10/G9)</f>
        <v/>
      </c>
      <c r="G10" s="305" t="str">
        <f aca="false">IF(G9="","",SUM(G11:G15)+G19)</f>
        <v/>
      </c>
      <c r="H10" s="294" t="str">
        <f aca="false">IF(OR(I9="",I9=0),"",I10/I9)</f>
        <v/>
      </c>
      <c r="I10" s="305" t="str">
        <f aca="false">IF(I9="","",SUM(I11:I15)+I19)</f>
        <v/>
      </c>
      <c r="J10" s="294" t="str">
        <f aca="false">IF(OR(K9="",K9=0),"",K10/K9)</f>
        <v/>
      </c>
      <c r="K10" s="305" t="str">
        <f aca="false">IF(K9="","",SUM(K11:K15)+K19)</f>
        <v/>
      </c>
      <c r="L10" s="390"/>
      <c r="M10" s="390"/>
      <c r="O10" s="307"/>
      <c r="P10" s="308" t="s">
        <v>143</v>
      </c>
      <c r="Q10" s="308"/>
      <c r="R10" s="308"/>
      <c r="S10" s="309" t="str">
        <f aca="false">IF(OR(G9="",G9=0),"",T10/(G9/12))</f>
        <v/>
      </c>
      <c r="T10" s="299"/>
      <c r="U10" s="309" t="str">
        <f aca="false">IF(OR(I9="",I9=0),"",V10/(I9/12))</f>
        <v/>
      </c>
      <c r="V10" s="299" t="str">
        <f aca="false">IF('4 財政計画'!Q14="","",'4 財政計画'!Q14)</f>
        <v/>
      </c>
      <c r="W10" s="309" t="str">
        <f aca="false">IF(OR(K9="",K9=0),"",X10/(K9/12))</f>
        <v/>
      </c>
      <c r="X10" s="299"/>
      <c r="Y10" s="321"/>
      <c r="Z10" s="321"/>
    </row>
    <row r="11" customFormat="false" ht="42" hidden="false" customHeight="true" outlineLevel="0" collapsed="false">
      <c r="B11" s="311"/>
      <c r="C11" s="312" t="s">
        <v>185</v>
      </c>
      <c r="D11" s="312"/>
      <c r="E11" s="312"/>
      <c r="F11" s="294" t="str">
        <f aca="false">IF(OR(G9="",G9=0),"",G11/G9)</f>
        <v/>
      </c>
      <c r="G11" s="305"/>
      <c r="H11" s="294" t="str">
        <f aca="false">IF(OR(I9="",I9=0),"",I11/I9)</f>
        <v/>
      </c>
      <c r="I11" s="305" t="str">
        <f aca="false">IF('3 収支計画'!Q15="","",'3 収支計画'!Q15)</f>
        <v/>
      </c>
      <c r="J11" s="294" t="str">
        <f aca="false">IF(OR(K9="",K9=0),"",K11/K9)</f>
        <v/>
      </c>
      <c r="K11" s="305"/>
      <c r="L11" s="390"/>
      <c r="M11" s="390"/>
      <c r="O11" s="307"/>
      <c r="P11" s="313" t="s">
        <v>144</v>
      </c>
      <c r="Q11" s="313"/>
      <c r="R11" s="313"/>
      <c r="S11" s="309" t="str">
        <f aca="false">IF(OR(G9="",G9=0),"",T11/(G9/12))</f>
        <v/>
      </c>
      <c r="T11" s="299"/>
      <c r="U11" s="309" t="str">
        <f aca="false">IF(OR(I9="",I9=0),"",V11/(I9/12))</f>
        <v/>
      </c>
      <c r="V11" s="299" t="str">
        <f aca="false">IF('4 財政計画'!Q15="","",'4 財政計画'!Q15)</f>
        <v/>
      </c>
      <c r="W11" s="309" t="str">
        <f aca="false">IF(OR(K9="",K9=0),"",X11/(K9/12))</f>
        <v/>
      </c>
      <c r="X11" s="299"/>
      <c r="Y11" s="321"/>
      <c r="Z11" s="321"/>
    </row>
    <row r="12" customFormat="false" ht="42" hidden="false" customHeight="true" outlineLevel="0" collapsed="false">
      <c r="B12" s="311"/>
      <c r="C12" s="312" t="s">
        <v>186</v>
      </c>
      <c r="D12" s="312"/>
      <c r="E12" s="312"/>
      <c r="F12" s="294" t="str">
        <f aca="false">IF(OR(G9="",G9=0),"",G12/G9)</f>
        <v/>
      </c>
      <c r="G12" s="305"/>
      <c r="H12" s="294" t="str">
        <f aca="false">IF(OR(I9="",I9=0),"",I12/I9)</f>
        <v/>
      </c>
      <c r="I12" s="305" t="str">
        <f aca="false">IF('3 収支計画'!Q16="","",'3 収支計画'!Q16)</f>
        <v/>
      </c>
      <c r="J12" s="294" t="str">
        <f aca="false">IF(OR(K9="",K9=0),"",K12/K9)</f>
        <v/>
      </c>
      <c r="K12" s="305"/>
      <c r="L12" s="390"/>
      <c r="M12" s="390"/>
      <c r="O12" s="307"/>
      <c r="P12" s="308" t="s">
        <v>145</v>
      </c>
      <c r="Q12" s="308"/>
      <c r="R12" s="308"/>
      <c r="S12" s="309" t="str">
        <f aca="false">IF(OR(G9="",G9=0),"",T12/(G9/12))</f>
        <v/>
      </c>
      <c r="T12" s="299"/>
      <c r="U12" s="309" t="str">
        <f aca="false">IF(OR(I9="",I9=0),"",V12/(I9/12))</f>
        <v/>
      </c>
      <c r="V12" s="299" t="str">
        <f aca="false">IF('4 財政計画'!Q16="","",'4 財政計画'!Q16)</f>
        <v/>
      </c>
      <c r="W12" s="309" t="str">
        <f aca="false">IF(OR(K9="",K9=0),"",X12/(K9/12))</f>
        <v/>
      </c>
      <c r="X12" s="299"/>
      <c r="Y12" s="321"/>
      <c r="Z12" s="321"/>
    </row>
    <row r="13" customFormat="false" ht="42" hidden="false" customHeight="true" outlineLevel="0" collapsed="false">
      <c r="B13" s="311"/>
      <c r="C13" s="312" t="s">
        <v>187</v>
      </c>
      <c r="D13" s="312"/>
      <c r="E13" s="312"/>
      <c r="F13" s="294" t="str">
        <f aca="false">IF(OR(G9="",G9=0),"",G13/G9)</f>
        <v/>
      </c>
      <c r="G13" s="305"/>
      <c r="H13" s="294" t="str">
        <f aca="false">IF(OR(I9="",I9=0),"",I13/I9)</f>
        <v/>
      </c>
      <c r="I13" s="305" t="str">
        <f aca="false">IF('3 収支計画'!Q17="","",'3 収支計画'!Q17)</f>
        <v/>
      </c>
      <c r="J13" s="294" t="str">
        <f aca="false">IF(OR(K9="",K9=0),"",K13/K9)</f>
        <v/>
      </c>
      <c r="K13" s="305"/>
      <c r="L13" s="390"/>
      <c r="M13" s="390"/>
      <c r="O13" s="307"/>
      <c r="P13" s="313" t="s">
        <v>146</v>
      </c>
      <c r="Q13" s="313"/>
      <c r="R13" s="313"/>
      <c r="S13" s="309" t="str">
        <f aca="false">IF(OR(G9="",G9=0),"",T13/(G9/12))</f>
        <v/>
      </c>
      <c r="T13" s="299"/>
      <c r="U13" s="309" t="str">
        <f aca="false">IF(OR(I9="",I9=0),"",V13/(I9/12))</f>
        <v/>
      </c>
      <c r="V13" s="299" t="str">
        <f aca="false">IF('4 財政計画'!Q17="","",'4 財政計画'!Q17)</f>
        <v/>
      </c>
      <c r="W13" s="309" t="str">
        <f aca="false">IF(OR(K9="",K9=0),"",X13/(K9/12))</f>
        <v/>
      </c>
      <c r="X13" s="299"/>
      <c r="Y13" s="321"/>
      <c r="Z13" s="321"/>
    </row>
    <row r="14" customFormat="false" ht="42" hidden="false" customHeight="true" outlineLevel="0" collapsed="false">
      <c r="B14" s="311"/>
      <c r="C14" s="312" t="s">
        <v>188</v>
      </c>
      <c r="D14" s="312"/>
      <c r="E14" s="312"/>
      <c r="F14" s="294" t="str">
        <f aca="false">IF(OR(G9="",G9=0),"",G14/G9)</f>
        <v/>
      </c>
      <c r="G14" s="305"/>
      <c r="H14" s="294" t="str">
        <f aca="false">IF(OR(I9="",I9=0),"",I14/I9)</f>
        <v/>
      </c>
      <c r="I14" s="305" t="str">
        <f aca="false">IF('3 収支計画'!Q18="","",'3 収支計画'!Q18)</f>
        <v/>
      </c>
      <c r="J14" s="294" t="str">
        <f aca="false">IF(OR(K9="",K9=0),"",K14/K9)</f>
        <v/>
      </c>
      <c r="K14" s="305"/>
      <c r="L14" s="390"/>
      <c r="M14" s="390"/>
      <c r="O14" s="315"/>
      <c r="P14" s="308" t="s">
        <v>147</v>
      </c>
      <c r="Q14" s="308"/>
      <c r="R14" s="308"/>
      <c r="S14" s="309" t="str">
        <f aca="false">IF(OR(G9="",G9=0),"",T14/(G9/12))</f>
        <v/>
      </c>
      <c r="T14" s="299"/>
      <c r="U14" s="309" t="str">
        <f aca="false">IF(OR(I9="",I9=0),"",V14/(I9/12))</f>
        <v/>
      </c>
      <c r="V14" s="299" t="str">
        <f aca="false">IF('4 財政計画'!Q18="","",'4 財政計画'!Q18)</f>
        <v/>
      </c>
      <c r="W14" s="309" t="str">
        <f aca="false">IF(OR(K9="",K9=0),"",X14/(K9/12))</f>
        <v/>
      </c>
      <c r="X14" s="299"/>
      <c r="Y14" s="321"/>
      <c r="Z14" s="321"/>
    </row>
    <row r="15" customFormat="false" ht="42" hidden="false" customHeight="true" outlineLevel="0" collapsed="false">
      <c r="B15" s="311"/>
      <c r="C15" s="316" t="s">
        <v>189</v>
      </c>
      <c r="D15" s="316"/>
      <c r="E15" s="316"/>
      <c r="F15" s="294" t="str">
        <f aca="false">IF(OR(G9="",G9=0),"",G15/G9)</f>
        <v/>
      </c>
      <c r="G15" s="305" t="str">
        <f aca="false">IF(G9="","",SUM(G16:G18))</f>
        <v/>
      </c>
      <c r="H15" s="294" t="str">
        <f aca="false">IF(OR(I9="",I9=0),"",I15/I9)</f>
        <v/>
      </c>
      <c r="I15" s="305" t="str">
        <f aca="false">IF(I9="","",SUM(I16:I18))</f>
        <v/>
      </c>
      <c r="J15" s="294" t="str">
        <f aca="false">IF(OR(K9="",K9=0),"",K15/K9)</f>
        <v/>
      </c>
      <c r="K15" s="305" t="str">
        <f aca="false">IF(K9="","",SUM(K16:K18))</f>
        <v/>
      </c>
      <c r="L15" s="390"/>
      <c r="M15" s="390"/>
      <c r="O15" s="317" t="s">
        <v>148</v>
      </c>
      <c r="P15" s="317"/>
      <c r="Q15" s="317"/>
      <c r="R15" s="317"/>
      <c r="S15" s="309"/>
      <c r="T15" s="299" t="str">
        <f aca="false">IF(G9="","",SUM(T16:T20))</f>
        <v/>
      </c>
      <c r="U15" s="319"/>
      <c r="V15" s="299" t="str">
        <f aca="false">IF(I9="","",SUM(V16:V20))</f>
        <v/>
      </c>
      <c r="W15" s="301"/>
      <c r="X15" s="299" t="str">
        <f aca="false">IF(K9="","",SUM(X16:X20))</f>
        <v/>
      </c>
      <c r="Y15" s="321"/>
      <c r="Z15" s="321"/>
    </row>
    <row r="16" customFormat="false" ht="42" hidden="false" customHeight="true" outlineLevel="0" collapsed="false">
      <c r="B16" s="311"/>
      <c r="C16" s="320"/>
      <c r="D16" s="308" t="s">
        <v>106</v>
      </c>
      <c r="E16" s="308"/>
      <c r="F16" s="294" t="str">
        <f aca="false">IF(OR(G9="",G9=0),"",G16/G9)</f>
        <v/>
      </c>
      <c r="G16" s="305"/>
      <c r="H16" s="294" t="str">
        <f aca="false">IF(OR(I9="",I9=0),"",I16/I9)</f>
        <v/>
      </c>
      <c r="I16" s="305" t="str">
        <f aca="false">IF('3 収支計画'!Q20="","",'3 収支計画'!Q20)</f>
        <v/>
      </c>
      <c r="J16" s="294" t="str">
        <f aca="false">IF(OR(K9="",K9=0),"",K16/K9)</f>
        <v/>
      </c>
      <c r="K16" s="305"/>
      <c r="L16" s="390"/>
      <c r="M16" s="390"/>
      <c r="O16" s="307"/>
      <c r="P16" s="308" t="s">
        <v>149</v>
      </c>
      <c r="Q16" s="308"/>
      <c r="R16" s="308"/>
      <c r="S16" s="309"/>
      <c r="T16" s="299"/>
      <c r="U16" s="319"/>
      <c r="V16" s="299" t="str">
        <f aca="false">IF('4 財政計画'!Q20="","",'4 財政計画'!Q20)</f>
        <v/>
      </c>
      <c r="W16" s="301"/>
      <c r="X16" s="299"/>
      <c r="Y16" s="321"/>
      <c r="Z16" s="321"/>
    </row>
    <row r="17" customFormat="false" ht="42" hidden="false" customHeight="true" outlineLevel="0" collapsed="false">
      <c r="B17" s="311"/>
      <c r="C17" s="322"/>
      <c r="D17" s="308" t="s">
        <v>190</v>
      </c>
      <c r="E17" s="308"/>
      <c r="F17" s="294" t="str">
        <f aca="false">IF(OR(G9="",G9=0),"",G17/G9)</f>
        <v/>
      </c>
      <c r="G17" s="295"/>
      <c r="H17" s="294" t="str">
        <f aca="false">IF(OR(I9="",I9=0),"",I17/I9)</f>
        <v/>
      </c>
      <c r="I17" s="295" t="str">
        <f aca="false">IF('3 収支計画'!Q21="","",'3 収支計画'!Q21)</f>
        <v/>
      </c>
      <c r="J17" s="294" t="str">
        <f aca="false">IF(OR(K9="",K9=0),"",K17/K9)</f>
        <v/>
      </c>
      <c r="K17" s="295"/>
      <c r="L17" s="390"/>
      <c r="M17" s="390"/>
      <c r="O17" s="307"/>
      <c r="P17" s="308" t="s">
        <v>150</v>
      </c>
      <c r="Q17" s="308"/>
      <c r="R17" s="308"/>
      <c r="S17" s="309"/>
      <c r="T17" s="299"/>
      <c r="U17" s="319"/>
      <c r="V17" s="299" t="str">
        <f aca="false">IF('4 財政計画'!Q21="","",'4 財政計画'!Q21)</f>
        <v/>
      </c>
      <c r="W17" s="301"/>
      <c r="X17" s="299"/>
      <c r="Y17" s="321"/>
      <c r="Z17" s="321"/>
    </row>
    <row r="18" customFormat="false" ht="42" hidden="false" customHeight="true" outlineLevel="0" collapsed="false">
      <c r="B18" s="311"/>
      <c r="C18" s="320"/>
      <c r="D18" s="323" t="s">
        <v>191</v>
      </c>
      <c r="E18" s="323"/>
      <c r="F18" s="294" t="str">
        <f aca="false">IF(OR(G9="",G9=0),"",G18/G9)</f>
        <v/>
      </c>
      <c r="G18" s="305"/>
      <c r="H18" s="294" t="str">
        <f aca="false">IF(OR(I9="",I9=0),"",I18/I9)</f>
        <v/>
      </c>
      <c r="I18" s="305" t="str">
        <f aca="false">IF('3 収支計画'!Q22="","",'3 収支計画'!Q22)</f>
        <v/>
      </c>
      <c r="J18" s="294" t="str">
        <f aca="false">IF(OR(K9="",K9=0),"",K18/K9)</f>
        <v/>
      </c>
      <c r="K18" s="305"/>
      <c r="L18" s="390"/>
      <c r="M18" s="390"/>
      <c r="O18" s="307"/>
      <c r="P18" s="308" t="s">
        <v>151</v>
      </c>
      <c r="Q18" s="308"/>
      <c r="R18" s="308"/>
      <c r="S18" s="309"/>
      <c r="T18" s="299"/>
      <c r="U18" s="319"/>
      <c r="V18" s="299" t="str">
        <f aca="false">IF('4 財政計画'!Q22="","",'4 財政計画'!Q22)</f>
        <v/>
      </c>
      <c r="W18" s="301"/>
      <c r="X18" s="299"/>
      <c r="Y18" s="321"/>
      <c r="Z18" s="321"/>
    </row>
    <row r="19" customFormat="false" ht="42" hidden="false" customHeight="true" outlineLevel="0" collapsed="false">
      <c r="B19" s="324"/>
      <c r="C19" s="308" t="s">
        <v>204</v>
      </c>
      <c r="D19" s="308"/>
      <c r="E19" s="308"/>
      <c r="F19" s="294" t="str">
        <f aca="false">IF(OR(G9="",G9=0),"",G19/G9)</f>
        <v/>
      </c>
      <c r="G19" s="295"/>
      <c r="H19" s="294" t="str">
        <f aca="false">IF(OR(I9="",I9=0),"",I19/I9)</f>
        <v/>
      </c>
      <c r="I19" s="295" t="str">
        <f aca="false">IF('3 収支計画'!Q23="","",'3 収支計画'!Q23)</f>
        <v/>
      </c>
      <c r="J19" s="294" t="str">
        <f aca="false">IF(OR(K9="",K9=0),"",K19/K9)</f>
        <v/>
      </c>
      <c r="K19" s="295"/>
      <c r="L19" s="390"/>
      <c r="M19" s="390"/>
      <c r="O19" s="307"/>
      <c r="P19" s="308" t="s">
        <v>205</v>
      </c>
      <c r="Q19" s="308"/>
      <c r="R19" s="308"/>
      <c r="S19" s="309"/>
      <c r="T19" s="299"/>
      <c r="U19" s="319"/>
      <c r="V19" s="299" t="str">
        <f aca="false">IF('4 財政計画'!Q23="","",'4 財政計画'!Q23)</f>
        <v/>
      </c>
      <c r="W19" s="301"/>
      <c r="X19" s="299"/>
      <c r="Y19" s="321"/>
      <c r="Z19" s="321"/>
    </row>
    <row r="20" customFormat="false" ht="42" hidden="false" customHeight="true" outlineLevel="0" collapsed="false">
      <c r="B20" s="325" t="s">
        <v>193</v>
      </c>
      <c r="C20" s="325"/>
      <c r="D20" s="325"/>
      <c r="E20" s="325"/>
      <c r="F20" s="294" t="str">
        <f aca="false">IF(OR(G9="",G9=0),"",G20/G9)</f>
        <v/>
      </c>
      <c r="G20" s="379" t="str">
        <f aca="false">IF(G9="","",G9-G10)</f>
        <v/>
      </c>
      <c r="H20" s="294" t="str">
        <f aca="false">IF(OR(I9="",I9=0),"",I20/I9)</f>
        <v/>
      </c>
      <c r="I20" s="326" t="str">
        <f aca="false">IF(I9="","",I9-I10)</f>
        <v/>
      </c>
      <c r="J20" s="294" t="str">
        <f aca="false">IF(OR(K9="",K9=0),"",K20/K9)</f>
        <v/>
      </c>
      <c r="K20" s="326" t="str">
        <f aca="false">IF(K9="","",K9-K10)</f>
        <v/>
      </c>
      <c r="L20" s="390"/>
      <c r="M20" s="390"/>
      <c r="O20" s="315"/>
      <c r="P20" s="313" t="s">
        <v>153</v>
      </c>
      <c r="Q20" s="313"/>
      <c r="R20" s="313"/>
      <c r="S20" s="309"/>
      <c r="T20" s="299"/>
      <c r="U20" s="319"/>
      <c r="V20" s="299" t="str">
        <f aca="false">IF('4 財政計画'!Q24="","",'4 財政計画'!Q24)</f>
        <v/>
      </c>
      <c r="W20" s="301"/>
      <c r="X20" s="299"/>
      <c r="Y20" s="321"/>
      <c r="Z20" s="321"/>
    </row>
    <row r="21" customFormat="false" ht="42" hidden="false" customHeight="true" outlineLevel="0" collapsed="false">
      <c r="B21" s="325" t="s">
        <v>194</v>
      </c>
      <c r="C21" s="325"/>
      <c r="D21" s="325"/>
      <c r="E21" s="325"/>
      <c r="F21" s="294" t="str">
        <f aca="false">IF(OR(G9="",G9=0),"",G21/G9)</f>
        <v/>
      </c>
      <c r="G21" s="379" t="str">
        <f aca="false">IF(G9="","",G20+G16)</f>
        <v/>
      </c>
      <c r="H21" s="294" t="str">
        <f aca="false">IF(OR(I9="",I9=0),"",I21/I9)</f>
        <v/>
      </c>
      <c r="I21" s="326" t="str">
        <f aca="false">IF(I9="","",I20+I16)</f>
        <v/>
      </c>
      <c r="J21" s="294" t="str">
        <f aca="false">IF(OR(K9="",K9=0),"",K21/K9)</f>
        <v/>
      </c>
      <c r="K21" s="326" t="str">
        <f aca="false">IF(K9="","",K20+K16)</f>
        <v/>
      </c>
      <c r="L21" s="390"/>
      <c r="M21" s="390"/>
      <c r="O21" s="327" t="s">
        <v>154</v>
      </c>
      <c r="P21" s="327"/>
      <c r="Q21" s="327"/>
      <c r="R21" s="327"/>
      <c r="S21" s="380"/>
      <c r="T21" s="332"/>
      <c r="U21" s="330"/>
      <c r="V21" s="349" t="str">
        <f aca="false">IF('4 財政計画'!Q25="","",'4 財政計画'!Q25)</f>
        <v/>
      </c>
      <c r="W21" s="331"/>
      <c r="X21" s="332"/>
      <c r="Y21" s="321"/>
      <c r="Z21" s="321"/>
    </row>
    <row r="22" customFormat="false" ht="42" hidden="false" customHeight="true" outlineLevel="0" collapsed="false">
      <c r="B22" s="333" t="s">
        <v>195</v>
      </c>
      <c r="C22" s="333"/>
      <c r="D22" s="333"/>
      <c r="E22" s="333"/>
      <c r="F22" s="294" t="str">
        <f aca="false">IF(OR(G9="",G9=0),"",G22/G9)</f>
        <v/>
      </c>
      <c r="G22" s="326" t="str">
        <f aca="false">IF(G9="","",G23+G25)</f>
        <v/>
      </c>
      <c r="H22" s="294" t="str">
        <f aca="false">IF(OR(I9="",I9=0),"",I22/I9)</f>
        <v/>
      </c>
      <c r="I22" s="326" t="str">
        <f aca="false">IF(I9="","",I23+I25)</f>
        <v/>
      </c>
      <c r="J22" s="294" t="str">
        <f aca="false">IF(OR(K9="",K9=0),"",K22/K9)</f>
        <v/>
      </c>
      <c r="K22" s="326" t="str">
        <f aca="false">IF(K9="","",K23+K25)</f>
        <v/>
      </c>
      <c r="L22" s="390"/>
      <c r="M22" s="390"/>
      <c r="O22" s="334" t="s">
        <v>155</v>
      </c>
      <c r="P22" s="334"/>
      <c r="Q22" s="334"/>
      <c r="R22" s="334"/>
      <c r="S22" s="381"/>
      <c r="T22" s="299" t="str">
        <f aca="false">IF(G9="","",SUM(T23:T28))</f>
        <v/>
      </c>
      <c r="U22" s="337"/>
      <c r="V22" s="299" t="str">
        <f aca="false">IF(I9="","",SUM(V23:V28))</f>
        <v/>
      </c>
      <c r="W22" s="338"/>
      <c r="X22" s="299" t="str">
        <f aca="false">IF(K9="","",SUM(X23:X28))</f>
        <v/>
      </c>
      <c r="Y22" s="321"/>
      <c r="Z22" s="321"/>
    </row>
    <row r="23" customFormat="false" ht="42" hidden="false" customHeight="true" outlineLevel="0" collapsed="false">
      <c r="B23" s="311"/>
      <c r="C23" s="316" t="s">
        <v>196</v>
      </c>
      <c r="D23" s="316"/>
      <c r="E23" s="316"/>
      <c r="F23" s="294" t="str">
        <f aca="false">IF(OR(G9="",G9=0),"",G23/G9)</f>
        <v/>
      </c>
      <c r="G23" s="326"/>
      <c r="H23" s="294" t="str">
        <f aca="false">IF(OR(I9="",I9=0),"",I23/I9)</f>
        <v/>
      </c>
      <c r="I23" s="326" t="str">
        <f aca="false">IF('3 収支計画'!Q27="","",'3 収支計画'!Q27)</f>
        <v/>
      </c>
      <c r="J23" s="294" t="str">
        <f aca="false">IF(OR(K9="",K9=0),"",K23/K9)</f>
        <v/>
      </c>
      <c r="K23" s="326"/>
      <c r="L23" s="390"/>
      <c r="M23" s="390"/>
      <c r="O23" s="339"/>
      <c r="P23" s="308" t="s">
        <v>156</v>
      </c>
      <c r="Q23" s="308"/>
      <c r="R23" s="308"/>
      <c r="S23" s="309" t="str">
        <f aca="false">IF(OR(G43="",G43=0),"",T23/(G43/12))</f>
        <v/>
      </c>
      <c r="T23" s="299"/>
      <c r="U23" s="309" t="str">
        <f aca="false">IF(OR(I43="",I43=0),"",V23/(I43/12))</f>
        <v/>
      </c>
      <c r="V23" s="299" t="str">
        <f aca="false">IF('4 財政計画'!Q27="","",'4 財政計画'!Q27)</f>
        <v/>
      </c>
      <c r="W23" s="309" t="str">
        <f aca="false">IF(OR(K43="",K43=0),"",X23/(K43/12))</f>
        <v/>
      </c>
      <c r="X23" s="299"/>
      <c r="Y23" s="321"/>
      <c r="Z23" s="321"/>
    </row>
    <row r="24" customFormat="false" ht="42" hidden="false" customHeight="true" outlineLevel="0" collapsed="false">
      <c r="B24" s="311"/>
      <c r="C24" s="320"/>
      <c r="D24" s="340" t="s">
        <v>114</v>
      </c>
      <c r="E24" s="340"/>
      <c r="F24" s="294" t="str">
        <f aca="false">IF(OR(G9="",G9=0),"",G24/G9)</f>
        <v/>
      </c>
      <c r="G24" s="326"/>
      <c r="H24" s="294" t="str">
        <f aca="false">IF(OR(I9="",I9=0),"",I24/I9)</f>
        <v/>
      </c>
      <c r="I24" s="326" t="str">
        <f aca="false">IF('3 収支計画'!Q28="","",'3 収支計画'!Q28)</f>
        <v/>
      </c>
      <c r="J24" s="294" t="str">
        <f aca="false">IF(OR(K9="",K9=0),"",K24/K9)</f>
        <v/>
      </c>
      <c r="K24" s="326"/>
      <c r="L24" s="390"/>
      <c r="M24" s="390"/>
      <c r="O24" s="339"/>
      <c r="P24" s="308" t="s">
        <v>157</v>
      </c>
      <c r="Q24" s="308"/>
      <c r="R24" s="308"/>
      <c r="S24" s="309" t="str">
        <f aca="false">IF(OR(G43="",G43=0),"",T24/(G43/12))</f>
        <v/>
      </c>
      <c r="T24" s="299"/>
      <c r="U24" s="309" t="str">
        <f aca="false">IF(OR(I43="",I43=0),"",V24/(I43/12))</f>
        <v/>
      </c>
      <c r="V24" s="299" t="str">
        <f aca="false">IF('4 財政計画'!Q28="","",'4 財政計画'!Q28)</f>
        <v/>
      </c>
      <c r="W24" s="309" t="str">
        <f aca="false">IF(OR(K43="",K43=0),"",X24/(K43/12))</f>
        <v/>
      </c>
      <c r="X24" s="299"/>
      <c r="Y24" s="321"/>
      <c r="Z24" s="321"/>
    </row>
    <row r="25" customFormat="false" ht="42" hidden="false" customHeight="true" outlineLevel="0" collapsed="false">
      <c r="B25" s="311"/>
      <c r="C25" s="316" t="s">
        <v>189</v>
      </c>
      <c r="D25" s="316"/>
      <c r="E25" s="316"/>
      <c r="F25" s="294" t="str">
        <f aca="false">IF(OR(G9="",G9=0),"",G25/G9)</f>
        <v/>
      </c>
      <c r="G25" s="326" t="str">
        <f aca="false">IF(G9="","",SUM(G26:G29))</f>
        <v/>
      </c>
      <c r="H25" s="294" t="str">
        <f aca="false">IF(OR(I9="",I9=0),"",I25/I9)</f>
        <v/>
      </c>
      <c r="I25" s="326" t="str">
        <f aca="false">IF(I9="","",SUM(I26:I29))</f>
        <v/>
      </c>
      <c r="J25" s="294" t="str">
        <f aca="false">IF(OR(K9="",K9=0),"",K25/K9)</f>
        <v/>
      </c>
      <c r="K25" s="326" t="str">
        <f aca="false">IF(K9="","",SUM(K26:K29))</f>
        <v/>
      </c>
      <c r="L25" s="390"/>
      <c r="M25" s="390"/>
      <c r="O25" s="339"/>
      <c r="P25" s="308" t="s">
        <v>158</v>
      </c>
      <c r="Q25" s="308"/>
      <c r="R25" s="308"/>
      <c r="S25" s="378"/>
      <c r="T25" s="299"/>
      <c r="U25" s="319"/>
      <c r="V25" s="299" t="str">
        <f aca="false">IF('4 財政計画'!Q29="","",'4 財政計画'!Q29)</f>
        <v/>
      </c>
      <c r="W25" s="301"/>
      <c r="X25" s="299"/>
      <c r="Y25" s="321"/>
      <c r="Z25" s="321"/>
    </row>
    <row r="26" customFormat="false" ht="42" hidden="false" customHeight="true" outlineLevel="0" collapsed="false">
      <c r="B26" s="311"/>
      <c r="C26" s="320"/>
      <c r="D26" s="308" t="s">
        <v>106</v>
      </c>
      <c r="E26" s="308"/>
      <c r="F26" s="294" t="str">
        <f aca="false">IF(OR(G9="",G9=0),"",G26/G9)</f>
        <v/>
      </c>
      <c r="G26" s="326"/>
      <c r="H26" s="294" t="str">
        <f aca="false">IF(OR(I9="",I9=0),"",I26/I9)</f>
        <v/>
      </c>
      <c r="I26" s="326" t="str">
        <f aca="false">IF('3 収支計画'!Q30="","",'3 収支計画'!Q30)</f>
        <v/>
      </c>
      <c r="J26" s="294" t="str">
        <f aca="false">IF(OR(K9="",K9=0),"",K26/K9)</f>
        <v/>
      </c>
      <c r="K26" s="326"/>
      <c r="L26" s="390"/>
      <c r="M26" s="390"/>
      <c r="O26" s="339"/>
      <c r="P26" s="313" t="s">
        <v>197</v>
      </c>
      <c r="Q26" s="313"/>
      <c r="R26" s="313"/>
      <c r="S26" s="378"/>
      <c r="T26" s="299"/>
      <c r="U26" s="319"/>
      <c r="V26" s="299" t="str">
        <f aca="false">IF('4 財政計画'!Q30="","",'4 財政計画'!Q30)</f>
        <v/>
      </c>
      <c r="W26" s="301"/>
      <c r="X26" s="299"/>
      <c r="Y26" s="321"/>
      <c r="Z26" s="321"/>
    </row>
    <row r="27" customFormat="false" ht="42" hidden="false" customHeight="true" outlineLevel="0" collapsed="false">
      <c r="B27" s="311"/>
      <c r="C27" s="320"/>
      <c r="D27" s="308" t="s">
        <v>115</v>
      </c>
      <c r="E27" s="308"/>
      <c r="F27" s="294" t="str">
        <f aca="false">IF(OR(G9="",G9=0),"",G27/G9)</f>
        <v/>
      </c>
      <c r="G27" s="326"/>
      <c r="H27" s="294" t="str">
        <f aca="false">IF(OR(I9="",I9=0),"",I27/I9)</f>
        <v/>
      </c>
      <c r="I27" s="326" t="str">
        <f aca="false">IF('3 収支計画'!Q31="","",'3 収支計画'!Q31)</f>
        <v/>
      </c>
      <c r="J27" s="294" t="str">
        <f aca="false">IF(OR(K9="",K9=0),"",K27/K9)</f>
        <v/>
      </c>
      <c r="K27" s="326"/>
      <c r="L27" s="390"/>
      <c r="M27" s="390"/>
      <c r="O27" s="341"/>
      <c r="P27" s="313" t="s">
        <v>160</v>
      </c>
      <c r="Q27" s="313"/>
      <c r="R27" s="313"/>
      <c r="S27" s="378"/>
      <c r="T27" s="299"/>
      <c r="U27" s="319"/>
      <c r="V27" s="299" t="str">
        <f aca="false">IF('4 財政計画'!Q31="","",'4 財政計画'!Q31)</f>
        <v/>
      </c>
      <c r="W27" s="301"/>
      <c r="X27" s="299"/>
      <c r="Y27" s="321"/>
      <c r="Z27" s="321"/>
    </row>
    <row r="28" customFormat="false" ht="42" hidden="false" customHeight="true" outlineLevel="0" collapsed="false">
      <c r="B28" s="311"/>
      <c r="C28" s="320"/>
      <c r="D28" s="308" t="s">
        <v>116</v>
      </c>
      <c r="E28" s="308"/>
      <c r="F28" s="294" t="str">
        <f aca="false">IF(OR(G9="",G9=0),"",G28/G9)</f>
        <v/>
      </c>
      <c r="G28" s="326"/>
      <c r="H28" s="294" t="str">
        <f aca="false">IF(OR(I9="",I9=0),"",I28/I9)</f>
        <v/>
      </c>
      <c r="I28" s="326" t="str">
        <f aca="false">IF('3 収支計画'!Q32="","",'3 収支計画'!Q32)</f>
        <v/>
      </c>
      <c r="J28" s="294" t="str">
        <f aca="false">IF(OR(K9="",K9=0),"",K28/K9)</f>
        <v/>
      </c>
      <c r="K28" s="326"/>
      <c r="L28" s="390"/>
      <c r="M28" s="390"/>
      <c r="O28" s="342"/>
      <c r="P28" s="308" t="s">
        <v>147</v>
      </c>
      <c r="Q28" s="308"/>
      <c r="R28" s="308"/>
      <c r="S28" s="378"/>
      <c r="T28" s="299"/>
      <c r="U28" s="319"/>
      <c r="V28" s="299" t="str">
        <f aca="false">IF('4 財政計画'!Q32="","",'4 財政計画'!Q32)</f>
        <v/>
      </c>
      <c r="W28" s="301"/>
      <c r="X28" s="299"/>
      <c r="Y28" s="321"/>
      <c r="Z28" s="321"/>
    </row>
    <row r="29" customFormat="false" ht="42" hidden="false" customHeight="true" outlineLevel="0" collapsed="false">
      <c r="B29" s="311"/>
      <c r="C29" s="320"/>
      <c r="D29" s="308" t="s">
        <v>108</v>
      </c>
      <c r="E29" s="308"/>
      <c r="F29" s="294" t="str">
        <f aca="false">IF(OR(G9="",G9=0),"",G29/G9)</f>
        <v/>
      </c>
      <c r="G29" s="326"/>
      <c r="H29" s="294" t="str">
        <f aca="false">IF(OR(I9="",I9=0),"",I29/I9)</f>
        <v/>
      </c>
      <c r="I29" s="326" t="str">
        <f aca="false">IF('3 収支計画'!Q33="","",'3 収支計画'!Q33)</f>
        <v/>
      </c>
      <c r="J29" s="294" t="str">
        <f aca="false">IF(OR(K9="",K9=0),"",K29/K9)</f>
        <v/>
      </c>
      <c r="K29" s="326"/>
      <c r="L29" s="390"/>
      <c r="M29" s="390"/>
      <c r="O29" s="317" t="s">
        <v>161</v>
      </c>
      <c r="P29" s="317"/>
      <c r="Q29" s="317"/>
      <c r="R29" s="317"/>
      <c r="S29" s="383"/>
      <c r="T29" s="329"/>
      <c r="U29" s="344"/>
      <c r="V29" s="299" t="str">
        <f aca="false">IF('4 財政計画'!Q33="","",'4 財政計画'!Q33)</f>
        <v/>
      </c>
      <c r="W29" s="345"/>
      <c r="X29" s="329"/>
      <c r="Y29" s="321"/>
      <c r="Z29" s="321"/>
    </row>
    <row r="30" customFormat="false" ht="42" hidden="false" customHeight="true" outlineLevel="0" collapsed="false">
      <c r="B30" s="325" t="s">
        <v>117</v>
      </c>
      <c r="C30" s="325"/>
      <c r="D30" s="325"/>
      <c r="E30" s="325"/>
      <c r="F30" s="294" t="str">
        <f aca="false">IF(OR(G9="",G9=0),"",G30/G9)</f>
        <v/>
      </c>
      <c r="G30" s="326" t="str">
        <f aca="false">IF(G9="","",G20-G22)</f>
        <v/>
      </c>
      <c r="H30" s="294" t="str">
        <f aca="false">IF(OR(I9="",I9=0),"",I30/I9)</f>
        <v/>
      </c>
      <c r="I30" s="326" t="str">
        <f aca="false">IF(I9="","",I20-I22)</f>
        <v/>
      </c>
      <c r="J30" s="294" t="str">
        <f aca="false">IF(OR(K9="",K9=0),"",K30/K9)</f>
        <v/>
      </c>
      <c r="K30" s="326" t="str">
        <f aca="false">IF(K9="","",K20-K22)</f>
        <v/>
      </c>
      <c r="L30" s="390"/>
      <c r="M30" s="390"/>
      <c r="O30" s="339"/>
      <c r="P30" s="313" t="s">
        <v>131</v>
      </c>
      <c r="Q30" s="313"/>
      <c r="R30" s="313"/>
      <c r="S30" s="378"/>
      <c r="T30" s="299"/>
      <c r="U30" s="319"/>
      <c r="V30" s="299" t="str">
        <f aca="false">IF('4 財政計画'!Q34="","",'4 財政計画'!Q34)</f>
        <v/>
      </c>
      <c r="W30" s="301"/>
      <c r="X30" s="299"/>
      <c r="Y30" s="321"/>
      <c r="Z30" s="321"/>
    </row>
    <row r="31" customFormat="false" ht="42" hidden="false" customHeight="true" outlineLevel="0" collapsed="false">
      <c r="B31" s="325" t="s">
        <v>118</v>
      </c>
      <c r="C31" s="325"/>
      <c r="D31" s="325"/>
      <c r="E31" s="325"/>
      <c r="F31" s="294" t="str">
        <f aca="false">IF(OR(G9="",G9=0),"",G31/G9)</f>
        <v/>
      </c>
      <c r="G31" s="326"/>
      <c r="H31" s="294" t="str">
        <f aca="false">IF(OR(I9="",I9=0),"",I31/I9)</f>
        <v/>
      </c>
      <c r="I31" s="326" t="str">
        <f aca="false">IF('3 収支計画'!Q35="","",'3 収支計画'!Q35)</f>
        <v/>
      </c>
      <c r="J31" s="294" t="str">
        <f aca="false">IF(OR(K9="",K9=0),"",K31/K9)</f>
        <v/>
      </c>
      <c r="K31" s="326"/>
      <c r="L31" s="390"/>
      <c r="M31" s="390"/>
      <c r="O31" s="346"/>
      <c r="P31" s="347" t="s">
        <v>162</v>
      </c>
      <c r="Q31" s="347"/>
      <c r="R31" s="347"/>
      <c r="S31" s="378"/>
      <c r="T31" s="299"/>
      <c r="U31" s="319"/>
      <c r="V31" s="299" t="str">
        <f aca="false">IF('4 財政計画'!Q35="","",'4 財政計画'!Q35)</f>
        <v/>
      </c>
      <c r="W31" s="301"/>
      <c r="X31" s="299"/>
      <c r="Y31" s="321"/>
      <c r="Z31" s="321"/>
    </row>
    <row r="32" customFormat="false" ht="42" hidden="false" customHeight="true" outlineLevel="0" collapsed="false">
      <c r="B32" s="325" t="s">
        <v>119</v>
      </c>
      <c r="C32" s="325"/>
      <c r="D32" s="325"/>
      <c r="E32" s="325"/>
      <c r="F32" s="294" t="str">
        <f aca="false">IF(OR(G9="",G9=0),"",G32/G9)</f>
        <v/>
      </c>
      <c r="G32" s="326"/>
      <c r="H32" s="294" t="str">
        <f aca="false">IF(OR(I9="",I9=0),"",I32/I9)</f>
        <v/>
      </c>
      <c r="I32" s="326" t="str">
        <f aca="false">IF('3 収支計画'!Q36="","",'3 収支計画'!Q36)</f>
        <v/>
      </c>
      <c r="J32" s="294" t="str">
        <f aca="false">IF(OR(K9="",K9=0),"",K32/K9)</f>
        <v/>
      </c>
      <c r="K32" s="326"/>
      <c r="L32" s="390"/>
      <c r="M32" s="390"/>
      <c r="O32" s="348" t="s">
        <v>163</v>
      </c>
      <c r="P32" s="348"/>
      <c r="Q32" s="348"/>
      <c r="R32" s="348"/>
      <c r="S32" s="378"/>
      <c r="T32" s="299"/>
      <c r="U32" s="319"/>
      <c r="V32" s="299" t="str">
        <f aca="false">IF('4 財政計画'!Q36="","",'4 財政計画'!Q36)</f>
        <v/>
      </c>
      <c r="W32" s="301"/>
      <c r="X32" s="299"/>
      <c r="Y32" s="321"/>
      <c r="Z32" s="321"/>
    </row>
    <row r="33" customFormat="false" ht="42" hidden="false" customHeight="true" outlineLevel="0" collapsed="false">
      <c r="B33" s="325" t="s">
        <v>120</v>
      </c>
      <c r="C33" s="325"/>
      <c r="D33" s="325"/>
      <c r="E33" s="325"/>
      <c r="F33" s="294" t="str">
        <f aca="false">IF(OR(G9="",G9=0),"",G33/G9)</f>
        <v/>
      </c>
      <c r="G33" s="326"/>
      <c r="H33" s="294" t="str">
        <f aca="false">IF(OR(I9="",I9=0),"",I33/I9)</f>
        <v/>
      </c>
      <c r="I33" s="326" t="str">
        <f aca="false">IF('3 収支計画'!Q37="","",'3 収支計画'!Q37)</f>
        <v/>
      </c>
      <c r="J33" s="294" t="str">
        <f aca="false">IF(OR(K9="",K9=0),"",K33/K9)</f>
        <v/>
      </c>
      <c r="K33" s="326"/>
      <c r="L33" s="390"/>
      <c r="M33" s="390"/>
      <c r="O33" s="348" t="s">
        <v>164</v>
      </c>
      <c r="P33" s="348"/>
      <c r="Q33" s="348"/>
      <c r="R33" s="348"/>
      <c r="S33" s="383"/>
      <c r="T33" s="329"/>
      <c r="U33" s="344"/>
      <c r="V33" s="299" t="str">
        <f aca="false">IF('4 財政計画'!Q37="","",'4 財政計画'!Q37)</f>
        <v/>
      </c>
      <c r="W33" s="345"/>
      <c r="X33" s="329"/>
      <c r="Y33" s="321"/>
      <c r="Z33" s="321"/>
    </row>
    <row r="34" customFormat="false" ht="42" hidden="false" customHeight="true" outlineLevel="0" collapsed="false">
      <c r="B34" s="325" t="s">
        <v>121</v>
      </c>
      <c r="C34" s="325"/>
      <c r="D34" s="325"/>
      <c r="E34" s="325"/>
      <c r="F34" s="294" t="str">
        <f aca="false">IF(OR(G9="",G9=0),"",G34/G9)</f>
        <v/>
      </c>
      <c r="G34" s="326" t="str">
        <f aca="false">IF(G9="","",G30-G31+G32+G33)</f>
        <v/>
      </c>
      <c r="H34" s="294" t="str">
        <f aca="false">IF(OR(I9="",I9=0),"",I34/I9)</f>
        <v/>
      </c>
      <c r="I34" s="326" t="str">
        <f aca="false">IF(I9="","",I30-I31+I32+I33)</f>
        <v/>
      </c>
      <c r="J34" s="294" t="str">
        <f aca="false">IF(OR(K9="",K9=0),"",K34/K9)</f>
        <v/>
      </c>
      <c r="K34" s="326" t="str">
        <f aca="false">IF(K9="","",K30-K31+K32+K33)</f>
        <v/>
      </c>
      <c r="L34" s="390"/>
      <c r="M34" s="390"/>
      <c r="O34" s="327" t="s">
        <v>165</v>
      </c>
      <c r="P34" s="327"/>
      <c r="Q34" s="327"/>
      <c r="R34" s="327"/>
      <c r="S34" s="380"/>
      <c r="T34" s="349" t="str">
        <f aca="false">IF(G9="","",T22+T29+T32)</f>
        <v/>
      </c>
      <c r="U34" s="330"/>
      <c r="V34" s="349" t="str">
        <f aca="false">IF(I9="","",V22+V29+V32)</f>
        <v/>
      </c>
      <c r="W34" s="331"/>
      <c r="X34" s="349" t="str">
        <f aca="false">IF(K9="","",X22+X29+X32)</f>
        <v/>
      </c>
      <c r="Y34" s="321"/>
      <c r="Z34" s="321"/>
    </row>
    <row r="35" customFormat="false" ht="42" hidden="false" customHeight="true" outlineLevel="0" collapsed="false">
      <c r="B35" s="325" t="s">
        <v>194</v>
      </c>
      <c r="C35" s="325"/>
      <c r="D35" s="325"/>
      <c r="E35" s="325"/>
      <c r="F35" s="294" t="str">
        <f aca="false">IF(OR(G9="",G9=0),"",G35/G9)</f>
        <v/>
      </c>
      <c r="G35" s="326" t="str">
        <f aca="false">IF(G9="","",G34+G39)</f>
        <v/>
      </c>
      <c r="H35" s="294" t="str">
        <f aca="false">IF(OR(I9="",I9=0),"",I35/I9)</f>
        <v/>
      </c>
      <c r="I35" s="326" t="str">
        <f aca="false">IF(I9="","",I34+I39)</f>
        <v/>
      </c>
      <c r="J35" s="294" t="str">
        <f aca="false">IF(OR(K9="",K9=0),"",K35/K9)</f>
        <v/>
      </c>
      <c r="K35" s="326" t="str">
        <f aca="false">IF(K9="","",K34+K39)</f>
        <v/>
      </c>
      <c r="L35" s="390"/>
      <c r="M35" s="390"/>
      <c r="O35" s="350" t="s">
        <v>166</v>
      </c>
      <c r="P35" s="350"/>
      <c r="Q35" s="350"/>
      <c r="R35" s="350"/>
      <c r="S35" s="309" t="str">
        <f aca="false">IF(OR(G9="",G9=0),"",T35/(G9/12))</f>
        <v/>
      </c>
      <c r="T35" s="384"/>
      <c r="U35" s="309" t="str">
        <f aca="false">IF(OR(I9="",I9=0),"",V35/(I9/12))</f>
        <v/>
      </c>
      <c r="V35" s="299" t="str">
        <f aca="false">IF('4 財政計画'!Q39="","",'4 財政計画'!Q39)</f>
        <v/>
      </c>
      <c r="W35" s="309" t="str">
        <f aca="false">IF(OR($K$9="",$K$9=0),"",X35/$K$9/12)</f>
        <v/>
      </c>
      <c r="X35" s="385"/>
      <c r="Y35" s="321"/>
      <c r="Z35" s="321"/>
    </row>
    <row r="36" customFormat="false" ht="42" hidden="false" customHeight="true" outlineLevel="0" collapsed="false">
      <c r="B36" s="325" t="s">
        <v>122</v>
      </c>
      <c r="C36" s="325"/>
      <c r="D36" s="325"/>
      <c r="E36" s="325"/>
      <c r="F36" s="294" t="str">
        <f aca="false">IF(OR(G9="",G9=0),"",G36/G9)</f>
        <v/>
      </c>
      <c r="G36" s="326"/>
      <c r="H36" s="294" t="str">
        <f aca="false">IF(OR(I9="",I9=0),"",I36/I9)</f>
        <v/>
      </c>
      <c r="I36" s="326" t="str">
        <f aca="false">IF('3 収支計画'!Q40="","",'3 収支計画'!Q40)</f>
        <v/>
      </c>
      <c r="J36" s="294" t="str">
        <f aca="false">IF(OR(K9="",K9=0),"",K36/K9)</f>
        <v/>
      </c>
      <c r="K36" s="326"/>
      <c r="L36" s="390"/>
      <c r="M36" s="390"/>
      <c r="O36" s="352" t="s">
        <v>167</v>
      </c>
      <c r="P36" s="352"/>
      <c r="Q36" s="352"/>
      <c r="R36" s="352"/>
      <c r="S36" s="353" t="str">
        <f aca="false">IF(OR(G9="",G9=0),"",T36/(G9/12))</f>
        <v/>
      </c>
      <c r="T36" s="386"/>
      <c r="U36" s="353" t="str">
        <f aca="false">IF(OR(I9="",I9=0),"",V36/(I9/12))</f>
        <v/>
      </c>
      <c r="V36" s="354" t="str">
        <f aca="false">IF('4 財政計画'!Q40="","",'4 財政計画'!Q40)</f>
        <v/>
      </c>
      <c r="W36" s="353" t="str">
        <f aca="false">IF(OR($K$9="",$K$9=0),"",X36/$K$9/12)</f>
        <v/>
      </c>
      <c r="X36" s="387"/>
      <c r="Y36" s="391"/>
      <c r="Z36" s="391"/>
    </row>
    <row r="37" customFormat="false" ht="42" hidden="false" customHeight="true" outlineLevel="0" collapsed="false">
      <c r="B37" s="325" t="s">
        <v>198</v>
      </c>
      <c r="C37" s="325"/>
      <c r="D37" s="325"/>
      <c r="E37" s="325"/>
      <c r="F37" s="294" t="str">
        <f aca="false">IF(OR(G9="",G9=0),"",G37/G9)</f>
        <v/>
      </c>
      <c r="G37" s="326"/>
      <c r="H37" s="294" t="str">
        <f aca="false">IF(OR(I9="",I9=0),"",I37/I9)</f>
        <v/>
      </c>
      <c r="I37" s="326" t="str">
        <f aca="false">IF('3 収支計画'!Q41="","",'3 収支計画'!Q41)</f>
        <v/>
      </c>
      <c r="J37" s="294" t="str">
        <f aca="false">IF(OR(K9="",K9=0),"",K37/K9)</f>
        <v/>
      </c>
      <c r="K37" s="326"/>
      <c r="L37" s="390"/>
      <c r="M37" s="390"/>
      <c r="O37" s="357" t="s">
        <v>199</v>
      </c>
      <c r="P37" s="357"/>
      <c r="Q37" s="225"/>
      <c r="R37" s="225"/>
      <c r="S37" s="225"/>
      <c r="T37" s="358"/>
      <c r="U37" s="225"/>
      <c r="V37" s="360"/>
      <c r="W37" s="225"/>
      <c r="X37" s="225"/>
      <c r="Y37" s="225"/>
      <c r="Z37" s="77"/>
    </row>
    <row r="38" customFormat="false" ht="42" hidden="false" customHeight="true" outlineLevel="0" collapsed="false">
      <c r="B38" s="325" t="s">
        <v>124</v>
      </c>
      <c r="C38" s="325"/>
      <c r="D38" s="325"/>
      <c r="E38" s="325"/>
      <c r="F38" s="294" t="str">
        <f aca="false">IF(OR(G9="",G9=0),"",G38/G9)</f>
        <v/>
      </c>
      <c r="G38" s="326" t="str">
        <f aca="false">IF(G9="","",G34+G36-G37)</f>
        <v/>
      </c>
      <c r="H38" s="294" t="str">
        <f aca="false">IF(OR(I9="",I9=0),"",I38/I9)</f>
        <v/>
      </c>
      <c r="I38" s="326" t="str">
        <f aca="false">IF(I9="","",I34+I36-I37)</f>
        <v/>
      </c>
      <c r="J38" s="294" t="str">
        <f aca="false">IF(OR(K9="",K9=0),"",K38/K9)</f>
        <v/>
      </c>
      <c r="K38" s="326" t="str">
        <f aca="false">IF(K9="","",K34+K36-K37)</f>
        <v/>
      </c>
      <c r="L38" s="390"/>
      <c r="M38" s="390"/>
      <c r="O38" s="357"/>
      <c r="P38" s="357"/>
      <c r="Q38" s="225"/>
      <c r="R38" s="225"/>
      <c r="S38" s="225"/>
      <c r="T38" s="358"/>
      <c r="U38" s="225"/>
      <c r="V38" s="360"/>
      <c r="W38" s="225"/>
      <c r="X38" s="225"/>
      <c r="Y38" s="225"/>
      <c r="Z38" s="77"/>
    </row>
    <row r="39" customFormat="false" ht="45.75" hidden="false" customHeight="true" outlineLevel="0" collapsed="false">
      <c r="B39" s="361" t="s">
        <v>200</v>
      </c>
      <c r="C39" s="361"/>
      <c r="D39" s="361"/>
      <c r="E39" s="361"/>
      <c r="F39" s="294" t="str">
        <f aca="false">IF(OR(G9="",G9=0),"",G39/G9)</f>
        <v/>
      </c>
      <c r="G39" s="362" t="str">
        <f aca="false">IF(G9="","",G16+G26)</f>
        <v/>
      </c>
      <c r="H39" s="294" t="str">
        <f aca="false">IF(OR(I9="",I9=0),"",I39/I9)</f>
        <v/>
      </c>
      <c r="I39" s="362" t="str">
        <f aca="false">IF(I9="","",I16+I26)</f>
        <v/>
      </c>
      <c r="J39" s="294" t="str">
        <f aca="false">IF(OR(K9="",K9=0),"",K39/K9)</f>
        <v/>
      </c>
      <c r="K39" s="362" t="str">
        <f aca="false">IF(K9="","",K16+K26)</f>
        <v/>
      </c>
      <c r="L39" s="390"/>
      <c r="M39" s="390"/>
      <c r="O39" s="363"/>
      <c r="P39" s="167"/>
      <c r="Q39" s="167"/>
      <c r="R39" s="167"/>
      <c r="S39" s="168"/>
      <c r="T39" s="364"/>
      <c r="U39" s="167"/>
      <c r="V39" s="364"/>
      <c r="W39" s="167"/>
      <c r="X39" s="364"/>
      <c r="Y39" s="364"/>
      <c r="Z39" s="167"/>
    </row>
    <row r="40" customFormat="false" ht="42" hidden="false" customHeight="true" outlineLevel="0" collapsed="false">
      <c r="B40" s="365" t="s">
        <v>126</v>
      </c>
      <c r="C40" s="365"/>
      <c r="D40" s="365"/>
      <c r="E40" s="365"/>
      <c r="F40" s="366"/>
      <c r="G40" s="366"/>
      <c r="H40" s="366" t="str">
        <f aca="false">IF('3 収支計画'!Q44="","",'3 収支計画'!Q44)</f>
        <v/>
      </c>
      <c r="I40" s="366"/>
      <c r="J40" s="367"/>
      <c r="K40" s="367"/>
      <c r="L40" s="392"/>
      <c r="M40" s="392"/>
      <c r="O40" s="230"/>
      <c r="P40" s="230"/>
      <c r="Q40" s="230"/>
      <c r="R40" s="230"/>
      <c r="S40" s="369"/>
      <c r="T40" s="70"/>
      <c r="U40" s="230"/>
      <c r="V40" s="370"/>
      <c r="W40" s="230"/>
      <c r="X40" s="230"/>
      <c r="Y40" s="230"/>
      <c r="Z40" s="230"/>
    </row>
    <row r="41" customFormat="false" ht="42" hidden="false" customHeight="true" outlineLevel="0" collapsed="false">
      <c r="B41" s="371" t="s">
        <v>201</v>
      </c>
      <c r="C41" s="371"/>
      <c r="D41" s="372"/>
      <c r="E41" s="372"/>
      <c r="F41" s="372"/>
      <c r="G41" s="373"/>
      <c r="H41" s="372"/>
      <c r="I41" s="374"/>
      <c r="J41" s="372"/>
      <c r="K41" s="372"/>
      <c r="L41" s="278"/>
      <c r="M41" s="72"/>
      <c r="O41" s="230"/>
      <c r="P41" s="230"/>
      <c r="Q41" s="230"/>
      <c r="R41" s="230"/>
      <c r="S41" s="369"/>
      <c r="T41" s="70"/>
      <c r="U41" s="230"/>
      <c r="V41" s="375"/>
      <c r="W41" s="230"/>
      <c r="X41" s="230"/>
      <c r="Y41" s="230"/>
      <c r="Z41" s="230"/>
    </row>
    <row r="42" customFormat="false" ht="42" hidden="false" customHeight="true" outlineLevel="0" collapsed="false">
      <c r="B42" s="357"/>
      <c r="C42" s="357"/>
      <c r="D42" s="225"/>
      <c r="E42" s="225"/>
      <c r="F42" s="225"/>
      <c r="G42" s="358"/>
      <c r="H42" s="225"/>
      <c r="I42" s="360"/>
      <c r="J42" s="225"/>
      <c r="K42" s="225"/>
      <c r="L42" s="225"/>
      <c r="M42" s="77"/>
    </row>
    <row r="43" s="230" customFormat="true" ht="34.5" hidden="false" customHeight="true" outlineLevel="0" collapsed="false">
      <c r="B43" s="376" t="s">
        <v>138</v>
      </c>
      <c r="C43" s="167"/>
      <c r="D43" s="167"/>
      <c r="E43" s="167"/>
      <c r="F43" s="168"/>
      <c r="G43" s="364" t="n">
        <f aca="false">SUM(G11:G13)</f>
        <v>0</v>
      </c>
      <c r="H43" s="167"/>
      <c r="I43" s="364" t="n">
        <f aca="false">SUM(I11:I13)</f>
        <v>0</v>
      </c>
      <c r="J43" s="167"/>
      <c r="K43" s="364" t="n">
        <f aca="false">SUM(K11:K13)</f>
        <v>0</v>
      </c>
      <c r="L43" s="364"/>
      <c r="M43" s="167"/>
      <c r="O43" s="1"/>
      <c r="P43" s="1"/>
      <c r="Q43" s="1"/>
      <c r="R43" s="1"/>
      <c r="S43" s="112"/>
      <c r="T43" s="251"/>
      <c r="U43" s="1"/>
      <c r="V43" s="252"/>
      <c r="W43" s="1"/>
      <c r="X43" s="1"/>
      <c r="Y43" s="1"/>
      <c r="Z43" s="1"/>
    </row>
    <row r="44" s="230" customFormat="true" ht="27" hidden="false" customHeight="true" outlineLevel="0" collapsed="false">
      <c r="F44" s="369"/>
      <c r="G44" s="70"/>
      <c r="I44" s="370"/>
      <c r="O44" s="1"/>
      <c r="P44" s="1"/>
      <c r="Q44" s="1"/>
      <c r="R44" s="1"/>
      <c r="S44" s="112"/>
      <c r="T44" s="251"/>
      <c r="U44" s="1"/>
      <c r="V44" s="252"/>
      <c r="W44" s="1"/>
      <c r="X44" s="1"/>
      <c r="Y44" s="1"/>
      <c r="Z44" s="1"/>
    </row>
    <row r="45" s="230" customFormat="true" ht="27" hidden="false" customHeight="true" outlineLevel="0" collapsed="false">
      <c r="F45" s="369"/>
      <c r="G45" s="70"/>
      <c r="I45" s="375"/>
      <c r="O45" s="1"/>
      <c r="P45" s="1"/>
      <c r="Q45" s="1"/>
      <c r="R45" s="1"/>
      <c r="S45" s="112"/>
      <c r="T45" s="251"/>
      <c r="U45" s="1"/>
      <c r="V45" s="252"/>
      <c r="W45" s="1"/>
      <c r="X45" s="1"/>
      <c r="Y45" s="1"/>
      <c r="Z45" s="1"/>
    </row>
    <row r="46" s="230" customFormat="true" ht="27" hidden="false" customHeight="true" outlineLevel="0" collapsed="false">
      <c r="F46" s="369"/>
      <c r="G46" s="70"/>
      <c r="I46" s="375"/>
      <c r="O46" s="1"/>
      <c r="P46" s="1"/>
      <c r="Q46" s="1"/>
      <c r="R46" s="1"/>
      <c r="S46" s="112"/>
      <c r="T46" s="251"/>
      <c r="U46" s="1"/>
      <c r="V46" s="252"/>
      <c r="W46" s="1"/>
      <c r="X46" s="1"/>
      <c r="Y46" s="1"/>
      <c r="Z46" s="1"/>
    </row>
    <row r="47" customFormat="false" ht="27" hidden="false" customHeight="true" outlineLevel="0" collapsed="false"/>
  </sheetData>
  <mergeCells count="131">
    <mergeCell ref="B3:M3"/>
    <mergeCell ref="O3:Z3"/>
    <mergeCell ref="B4:M4"/>
    <mergeCell ref="O4:Z4"/>
    <mergeCell ref="B5:M5"/>
    <mergeCell ref="O5:Z5"/>
    <mergeCell ref="L8:M8"/>
    <mergeCell ref="O8:R8"/>
    <mergeCell ref="Y8:Z8"/>
    <mergeCell ref="B9:E9"/>
    <mergeCell ref="L9:M9"/>
    <mergeCell ref="O9:R9"/>
    <mergeCell ref="Y9:Z9"/>
    <mergeCell ref="L10:M10"/>
    <mergeCell ref="P10:R10"/>
    <mergeCell ref="Y10:Z10"/>
    <mergeCell ref="C11:E11"/>
    <mergeCell ref="L11:M11"/>
    <mergeCell ref="P11:R11"/>
    <mergeCell ref="Y11:Z11"/>
    <mergeCell ref="C12:E12"/>
    <mergeCell ref="L12:M12"/>
    <mergeCell ref="P12:R12"/>
    <mergeCell ref="Y12:Z12"/>
    <mergeCell ref="C13:E13"/>
    <mergeCell ref="L13:M13"/>
    <mergeCell ref="P13:R13"/>
    <mergeCell ref="Y13:Z13"/>
    <mergeCell ref="C14:E14"/>
    <mergeCell ref="L14:M14"/>
    <mergeCell ref="P14:R14"/>
    <mergeCell ref="Y14:Z14"/>
    <mergeCell ref="C15:E15"/>
    <mergeCell ref="L15:M15"/>
    <mergeCell ref="O15:R15"/>
    <mergeCell ref="Y15:Z15"/>
    <mergeCell ref="D16:E16"/>
    <mergeCell ref="L16:M16"/>
    <mergeCell ref="P16:R16"/>
    <mergeCell ref="Y16:Z16"/>
    <mergeCell ref="D17:E17"/>
    <mergeCell ref="L17:M17"/>
    <mergeCell ref="P17:R17"/>
    <mergeCell ref="Y17:Z17"/>
    <mergeCell ref="D18:E18"/>
    <mergeCell ref="L18:M18"/>
    <mergeCell ref="P18:R18"/>
    <mergeCell ref="Y18:Z18"/>
    <mergeCell ref="C19:E19"/>
    <mergeCell ref="L19:M19"/>
    <mergeCell ref="P19:R19"/>
    <mergeCell ref="Y19:Z19"/>
    <mergeCell ref="B20:E20"/>
    <mergeCell ref="L20:M20"/>
    <mergeCell ref="P20:R20"/>
    <mergeCell ref="Y20:Z20"/>
    <mergeCell ref="B21:E21"/>
    <mergeCell ref="L21:M21"/>
    <mergeCell ref="O21:R21"/>
    <mergeCell ref="Y21:Z21"/>
    <mergeCell ref="B22:E22"/>
    <mergeCell ref="L22:M22"/>
    <mergeCell ref="O22:R22"/>
    <mergeCell ref="Y22:Z22"/>
    <mergeCell ref="C23:E23"/>
    <mergeCell ref="L23:M23"/>
    <mergeCell ref="P23:R23"/>
    <mergeCell ref="Y23:Z23"/>
    <mergeCell ref="D24:E24"/>
    <mergeCell ref="L24:M24"/>
    <mergeCell ref="P24:R24"/>
    <mergeCell ref="Y24:Z24"/>
    <mergeCell ref="C25:E25"/>
    <mergeCell ref="L25:M25"/>
    <mergeCell ref="P25:R25"/>
    <mergeCell ref="Y25:Z25"/>
    <mergeCell ref="D26:E26"/>
    <mergeCell ref="L26:M26"/>
    <mergeCell ref="P26:R26"/>
    <mergeCell ref="Y26:Z26"/>
    <mergeCell ref="D27:E27"/>
    <mergeCell ref="L27:M27"/>
    <mergeCell ref="P27:R27"/>
    <mergeCell ref="Y27:Z27"/>
    <mergeCell ref="D28:E28"/>
    <mergeCell ref="L28:M28"/>
    <mergeCell ref="P28:R28"/>
    <mergeCell ref="Y28:Z28"/>
    <mergeCell ref="D29:E29"/>
    <mergeCell ref="L29:M29"/>
    <mergeCell ref="O29:R29"/>
    <mergeCell ref="Y29:Z29"/>
    <mergeCell ref="B30:E30"/>
    <mergeCell ref="L30:M30"/>
    <mergeCell ref="P30:R30"/>
    <mergeCell ref="Y30:Z30"/>
    <mergeCell ref="B31:E31"/>
    <mergeCell ref="L31:M31"/>
    <mergeCell ref="P31:R31"/>
    <mergeCell ref="Y31:Z31"/>
    <mergeCell ref="B32:E32"/>
    <mergeCell ref="L32:M32"/>
    <mergeCell ref="O32:R32"/>
    <mergeCell ref="Y32:Z32"/>
    <mergeCell ref="B33:E33"/>
    <mergeCell ref="L33:M33"/>
    <mergeCell ref="O33:R33"/>
    <mergeCell ref="Y33:Z33"/>
    <mergeCell ref="B34:E34"/>
    <mergeCell ref="L34:M34"/>
    <mergeCell ref="O34:R34"/>
    <mergeCell ref="Y34:Z34"/>
    <mergeCell ref="B35:E35"/>
    <mergeCell ref="L35:M35"/>
    <mergeCell ref="O35:R35"/>
    <mergeCell ref="Y35:Z35"/>
    <mergeCell ref="B36:E36"/>
    <mergeCell ref="L36:M36"/>
    <mergeCell ref="O36:R36"/>
    <mergeCell ref="Y36:Z36"/>
    <mergeCell ref="B37:E37"/>
    <mergeCell ref="L37:M37"/>
    <mergeCell ref="B38:E38"/>
    <mergeCell ref="L38:M38"/>
    <mergeCell ref="B39:E39"/>
    <mergeCell ref="L39:M39"/>
    <mergeCell ref="B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30.7"/>
    <col collapsed="false" customWidth="true" hidden="false" outlineLevel="0" max="10" min="5" style="1" width="15.7"/>
    <col collapsed="false" customWidth="true" hidden="false" outlineLevel="0" max="11" min="11" style="1" width="4.99"/>
    <col collapsed="false" customWidth="false" hidden="false" outlineLevel="0" max="257" min="12" style="1" width="9.13"/>
  </cols>
  <sheetData>
    <row r="2" customFormat="false" ht="15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</row>
    <row r="3" customFormat="false" ht="32.25" hidden="false" customHeight="true" outlineLevel="0" collapsed="false">
      <c r="B3" s="72"/>
      <c r="C3" s="72"/>
      <c r="D3" s="393"/>
      <c r="E3" s="72"/>
      <c r="F3" s="72"/>
      <c r="G3" s="72"/>
      <c r="H3" s="394" t="s">
        <v>23</v>
      </c>
      <c r="I3" s="395" t="str">
        <f aca="false">IF('1目標（基本方針）'!AJ2="","",'1目標（基本方針）'!AJ2)</f>
        <v/>
      </c>
      <c r="J3" s="395"/>
      <c r="K3" s="396"/>
    </row>
    <row r="4" customFormat="false" ht="36.75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397"/>
    </row>
    <row r="5" customFormat="false" ht="25.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</row>
    <row r="6" customFormat="false" ht="26.25" hidden="false" customHeight="true" outlineLevel="0" collapsed="false">
      <c r="B6" s="72"/>
      <c r="C6" s="398" t="s">
        <v>212</v>
      </c>
      <c r="D6" s="398"/>
      <c r="E6" s="398"/>
      <c r="F6" s="398"/>
      <c r="G6" s="398"/>
      <c r="H6" s="398"/>
      <c r="I6" s="398"/>
      <c r="J6" s="398"/>
    </row>
    <row r="7" customFormat="false" ht="19.5" hidden="false" customHeight="false" outlineLevel="0" collapsed="false">
      <c r="B7" s="72"/>
      <c r="C7" s="399"/>
      <c r="D7" s="77"/>
      <c r="E7" s="399"/>
      <c r="F7" s="399"/>
      <c r="G7" s="399"/>
      <c r="H7" s="399"/>
      <c r="I7" s="399"/>
      <c r="J7" s="400" t="s">
        <v>94</v>
      </c>
    </row>
    <row r="8" customFormat="false" ht="30.75" hidden="false" customHeight="true" outlineLevel="0" collapsed="false">
      <c r="B8" s="72"/>
      <c r="C8" s="401"/>
      <c r="D8" s="401"/>
      <c r="E8" s="402" t="s">
        <v>213</v>
      </c>
      <c r="F8" s="403" t="s">
        <v>214</v>
      </c>
      <c r="G8" s="403" t="s">
        <v>214</v>
      </c>
      <c r="H8" s="403" t="s">
        <v>214</v>
      </c>
      <c r="I8" s="403" t="s">
        <v>214</v>
      </c>
      <c r="J8" s="404" t="s">
        <v>214</v>
      </c>
    </row>
    <row r="9" customFormat="false" ht="25.5" hidden="false" customHeight="true" outlineLevel="0" collapsed="false">
      <c r="B9" s="72"/>
      <c r="C9" s="405" t="s">
        <v>215</v>
      </c>
      <c r="D9" s="406" t="s">
        <v>216</v>
      </c>
      <c r="E9" s="407" t="str">
        <f aca="false">IF('5, 6 年度別個表（1年目）'!G35="","",ROUND('5, 6 年度別個表（1年目）'!G35,1))</f>
        <v/>
      </c>
      <c r="F9" s="408" t="str">
        <f aca="false">IF('5, 6 年度別個表（1年目）'!$I35="","",ROUND('5, 6 年度別個表（1年目）'!$I35,1))</f>
        <v/>
      </c>
      <c r="G9" s="408" t="str">
        <f aca="false">IF('5, 6 年度別個表（2年目）'!$I35="","",ROUND('5, 6 年度別個表（2年目）'!$I35,1))</f>
        <v/>
      </c>
      <c r="H9" s="408" t="str">
        <f aca="false">IF('5, 6 年度別個表（3年目）'!$I35="","",ROUND('5, 6 年度別個表（3年目）'!$I35,1))</f>
        <v/>
      </c>
      <c r="I9" s="408" t="str">
        <f aca="false">IF('5, 6 年度別個表（4年目）'!$I35="","",ROUND('5, 6 年度別個表（4年目）'!$I35,1))</f>
        <v/>
      </c>
      <c r="J9" s="409" t="str">
        <f aca="false">IF('5, 6 年度別個表（5年目）'!$I35="","",ROUND('5, 6 年度別個表（5年目）'!$I35,1))</f>
        <v/>
      </c>
    </row>
    <row r="10" customFormat="false" ht="25.5" hidden="false" customHeight="true" outlineLevel="0" collapsed="false">
      <c r="B10" s="72"/>
      <c r="C10" s="405"/>
      <c r="D10" s="406" t="s">
        <v>217</v>
      </c>
      <c r="E10" s="407"/>
      <c r="F10" s="408" t="str">
        <f aca="false">IF(F9="","",ROUND('5, 6 年度別個表（1年目）'!$V11+'5, 6 年度別個表（1年目）'!$V35+'5, 6 年度別個表（1年目）'!$V36-'5, 6 年度別個表（1年目）'!$T11-'5, 6 年度別個表（1年目）'!$T35-'5, 6 年度別個表（1年目）'!$T36,1))</f>
        <v/>
      </c>
      <c r="G10" s="408" t="str">
        <f aca="false">IF(G9="","",ROUND('5, 6 年度別個表（2年目）'!$V11+'5, 6 年度別個表（2年目）'!$V35+'5, 6 年度別個表（2年目）'!$V36-'5, 6 年度別個表（1年目）'!$V11-'5, 6 年度別個表（1年目）'!$V35-'5, 6 年度別個表（1年目）'!$V36,1))</f>
        <v/>
      </c>
      <c r="H10" s="408" t="str">
        <f aca="false">IF(H9="","",ROUND('5, 6 年度別個表（3年目）'!$V11+'5, 6 年度別個表（3年目）'!$V35+'5, 6 年度別個表（3年目）'!$V36-'5, 6 年度別個表（2年目）'!$V11-'5, 6 年度別個表（2年目）'!$V35-'5, 6 年度別個表（2年目）'!$V36,1))</f>
        <v/>
      </c>
      <c r="I10" s="408" t="str">
        <f aca="false">IF(I9="","",ROUND('5, 6 年度別個表（4年目）'!$V11+'5, 6 年度別個表（4年目）'!$V35+'5, 6 年度別個表（4年目）'!$V36-'5, 6 年度別個表（3年目）'!$V11-'5, 6 年度別個表（3年目）'!$V35-'5, 6 年度別個表（3年目）'!$V36,1))</f>
        <v/>
      </c>
      <c r="J10" s="409" t="str">
        <f aca="false">IF(J9="","",ROUND('5, 6 年度別個表（5年目）'!$V11+'5, 6 年度別個表（5年目）'!$V35+'5, 6 年度別個表（5年目）'!$V36-'5, 6 年度別個表（4年目）'!$V11-'5, 6 年度別個表（4年目）'!$V35-'5, 6 年度別個表（4年目）'!$V36,1))</f>
        <v/>
      </c>
    </row>
    <row r="11" customFormat="false" ht="25.5" hidden="false" customHeight="true" outlineLevel="0" collapsed="false">
      <c r="B11" s="72"/>
      <c r="C11" s="405"/>
      <c r="D11" s="406" t="s">
        <v>218</v>
      </c>
      <c r="E11" s="407"/>
      <c r="F11" s="408" t="str">
        <f aca="false">IF(F9="","",ROUND('5, 6 年度別個表（1年目）'!$V12-'5, 6 年度別個表（1年目）'!$T12,1))</f>
        <v/>
      </c>
      <c r="G11" s="408" t="str">
        <f aca="false">IF(G9="","",ROUND('5, 6 年度別個表（2年目）'!$V12-'5, 6 年度別個表（1年目）'!$V12,1))</f>
        <v/>
      </c>
      <c r="H11" s="408" t="str">
        <f aca="false">IF(H9="","",ROUND('5, 6 年度別個表（3年目）'!$V12-'5, 6 年度別個表（2年目）'!$V12,1))</f>
        <v/>
      </c>
      <c r="I11" s="408" t="str">
        <f aca="false">IF(I9="","",ROUND('5, 6 年度別個表（4年目）'!$V12-'5, 6 年度別個表（3年目）'!$V12,1))</f>
        <v/>
      </c>
      <c r="J11" s="409" t="str">
        <f aca="false">IF(J9="","",ROUND('5, 6 年度別個表（5年目）'!$V12-'5, 6 年度別個表（4年目）'!$V12,1))</f>
        <v/>
      </c>
    </row>
    <row r="12" customFormat="false" ht="25.5" hidden="false" customHeight="true" outlineLevel="0" collapsed="false">
      <c r="B12" s="72"/>
      <c r="C12" s="405"/>
      <c r="D12" s="410" t="s">
        <v>219</v>
      </c>
      <c r="E12" s="411"/>
      <c r="F12" s="412" t="str">
        <f aca="false">IF(F9="","",ROUND('5, 6 年度別個表（1年目）'!$V13-'5, 6 年度別個表（1年目）'!$T13,1))</f>
        <v/>
      </c>
      <c r="G12" s="412" t="str">
        <f aca="false">IF(G9="","",ROUND('5, 6 年度別個表（2年目）'!$V13-'5, 6 年度別個表（1年目）'!$V13,1))</f>
        <v/>
      </c>
      <c r="H12" s="412" t="str">
        <f aca="false">IF(H9="","",ROUND('5, 6 年度別個表（3年目）'!$V13-'5, 6 年度別個表（2年目）'!$V13,1))</f>
        <v/>
      </c>
      <c r="I12" s="408" t="str">
        <f aca="false">IF(I9="","",ROUND('5, 6 年度別個表（4年目）'!$V13-'5, 6 年度別個表（3年目）'!$V13,1))</f>
        <v/>
      </c>
      <c r="J12" s="409" t="str">
        <f aca="false">IF(J9="","",ROUND('5, 6 年度別個表（5年目）'!$V13-'5, 6 年度別個表（4年目）'!$V13,1))</f>
        <v/>
      </c>
    </row>
    <row r="13" customFormat="false" ht="15.75" hidden="false" customHeight="true" outlineLevel="0" collapsed="false">
      <c r="B13" s="72"/>
      <c r="C13" s="405"/>
      <c r="D13" s="413" t="s">
        <v>220</v>
      </c>
      <c r="E13" s="414"/>
      <c r="F13" s="408" t="str">
        <f aca="false">IF(F9="","",ROUND('5, 6 年度別個表（1年目）'!$V23-'5, 6 年度別個表（1年目）'!$T23,1))</f>
        <v/>
      </c>
      <c r="G13" s="408" t="str">
        <f aca="false">IF(G9="","",ROUND('5, 6 年度別個表（2年目）'!$V23-'5, 6 年度別個表（1年目）'!$V23,1))</f>
        <v/>
      </c>
      <c r="H13" s="408" t="str">
        <f aca="false">IF(H9="","",ROUND('5, 6 年度別個表（3年目）'!$V23-'5, 6 年度別個表（2年目）'!$V23,1))</f>
        <v/>
      </c>
      <c r="I13" s="408" t="str">
        <f aca="false">IF(I9="","",ROUND('5, 6 年度別個表（4年目）'!$V23-'5, 6 年度別個表（3年目）'!$V23,1))</f>
        <v/>
      </c>
      <c r="J13" s="409" t="str">
        <f aca="false">IF(J9="","",ROUND('5, 6 年度別個表（5年目）'!$V23-'5, 6 年度別個表（4年目）'!$V23,1))</f>
        <v/>
      </c>
    </row>
    <row r="14" customFormat="false" ht="14.25" hidden="false" customHeight="true" outlineLevel="0" collapsed="false">
      <c r="B14" s="72"/>
      <c r="C14" s="405"/>
      <c r="D14" s="415" t="s">
        <v>221</v>
      </c>
      <c r="E14" s="414"/>
      <c r="F14" s="408"/>
      <c r="G14" s="408"/>
      <c r="H14" s="408"/>
      <c r="I14" s="408"/>
      <c r="J14" s="409"/>
    </row>
    <row r="15" customFormat="false" ht="24.75" hidden="false" customHeight="true" outlineLevel="0" collapsed="false">
      <c r="B15" s="72"/>
      <c r="C15" s="405"/>
      <c r="D15" s="410" t="s">
        <v>222</v>
      </c>
      <c r="E15" s="411"/>
      <c r="F15" s="412" t="str">
        <f aca="false">IF(F9="","",ROUND('5, 6 年度別個表（1年目）'!$V24-'5, 6 年度別個表（1年目）'!$T24,1))</f>
        <v/>
      </c>
      <c r="G15" s="412" t="str">
        <f aca="false">IF(G9="","",ROUND('5, 6 年度別個表（2年目）'!$V24-'5, 6 年度別個表（1年目）'!$V24,1))</f>
        <v/>
      </c>
      <c r="H15" s="412" t="str">
        <f aca="false">IF(H9="","",ROUND('5, 6 年度別個表（3年目）'!$V24-'5, 6 年度別個表（2年目）'!$V24,1))</f>
        <v/>
      </c>
      <c r="I15" s="412" t="str">
        <f aca="false">IF(I9="","",ROUND('5, 6 年度別個表（4年目）'!$V24-'5, 6 年度別個表（3年目）'!$V24,1))</f>
        <v/>
      </c>
      <c r="J15" s="416" t="str">
        <f aca="false">IF(J9="","",ROUND('5, 6 年度別個表（5年目）'!$V24-'5, 6 年度別個表（4年目）'!$V24,1))</f>
        <v/>
      </c>
    </row>
    <row r="16" customFormat="false" ht="25.5" hidden="false" customHeight="true" outlineLevel="0" collapsed="false">
      <c r="B16" s="72"/>
      <c r="C16" s="405"/>
      <c r="D16" s="417"/>
      <c r="E16" s="418" t="str">
        <f aca="false">IF(OR(E9="",E9=0),"",ROUND(E9-E10-E11-E12+E13+E15,1))</f>
        <v/>
      </c>
      <c r="F16" s="408" t="str">
        <f aca="false">IF(OR(F9="",F9=0),"",ROUND(F9-F10-F11-F12+F13+F15,1))</f>
        <v/>
      </c>
      <c r="G16" s="408" t="str">
        <f aca="false">IF(OR(G9="",G9=0),"",ROUND(G9-G10-G11-G12+G13+G15,1))</f>
        <v/>
      </c>
      <c r="H16" s="408" t="str">
        <f aca="false">IF(OR(H9="",H9=0),"",ROUND(H9-H10-H11-H12+H13+H15,1))</f>
        <v/>
      </c>
      <c r="I16" s="408" t="str">
        <f aca="false">IF(OR(I9="",I9=0),"",ROUND(I9-I10-I11-I12+I13+I15,1))</f>
        <v/>
      </c>
      <c r="J16" s="409" t="str">
        <f aca="false">IF(OR(J9="",J9=0),"",ROUND(J9-J10-J11-J12+J13+J15,1))</f>
        <v/>
      </c>
    </row>
    <row r="17" customFormat="false" ht="25.5" hidden="false" customHeight="true" outlineLevel="0" collapsed="false">
      <c r="B17" s="72"/>
      <c r="C17" s="405" t="s">
        <v>223</v>
      </c>
      <c r="D17" s="406" t="s">
        <v>224</v>
      </c>
      <c r="E17" s="407" t="str">
        <f aca="false">IF(E9="","",ROUND('5, 6 年度別個表（1年目）'!G36-'5, 6 年度別個表（1年目）'!G37,1))</f>
        <v/>
      </c>
      <c r="F17" s="408" t="str">
        <f aca="false">IF(F9="","",ROUND('5, 6 年度別個表（1年目）'!$I36-'5, 6 年度別個表（1年目）'!$I37,1))</f>
        <v/>
      </c>
      <c r="G17" s="408" t="str">
        <f aca="false">IF(G9="","",ROUND('5, 6 年度別個表（2年目）'!$I36-'5, 6 年度別個表（2年目）'!$I37,1))</f>
        <v/>
      </c>
      <c r="H17" s="408" t="str">
        <f aca="false">IF(H9="","",ROUND('5, 6 年度別個表（3年目）'!$I36-'5, 6 年度別個表（3年目）'!$I37,1))</f>
        <v/>
      </c>
      <c r="I17" s="408" t="str">
        <f aca="false">IF(I9="","",ROUND('5, 6 年度別個表（4年目）'!$I36-'5, 6 年度別個表（4年目）'!$I37,1))</f>
        <v/>
      </c>
      <c r="J17" s="409" t="str">
        <f aca="false">IF(J9="","",ROUND('5, 6 年度別個表（5年目）'!$I36-'5, 6 年度別個表（5年目）'!$I37,1))</f>
        <v/>
      </c>
    </row>
    <row r="18" customFormat="false" ht="25.5" hidden="false" customHeight="true" outlineLevel="0" collapsed="false">
      <c r="B18" s="72"/>
      <c r="C18" s="405"/>
      <c r="D18" s="406" t="s">
        <v>225</v>
      </c>
      <c r="E18" s="407"/>
      <c r="F18" s="408" t="str">
        <f aca="false">IF(F9="","",ROUND('5, 6 年度別個表（1年目）'!$V15-'5, 6 年度別個表（1年目）'!$T15+'5, 6 年度別個表（1年目）'!$I39,1))</f>
        <v/>
      </c>
      <c r="G18" s="408" t="str">
        <f aca="false">IF(G9="","",ROUND('5, 6 年度別個表（2年目）'!$V15-'5, 6 年度別個表（1年目）'!$V15+'5, 6 年度別個表（2年目）'!$I39,1))</f>
        <v/>
      </c>
      <c r="H18" s="408" t="str">
        <f aca="false">IF(H9="","",ROUND('5, 6 年度別個表（3年目）'!$V15-'5, 6 年度別個表（2年目）'!$V15+'5, 6 年度別個表（3年目）'!$I39,1))</f>
        <v/>
      </c>
      <c r="I18" s="408" t="str">
        <f aca="false">IF(I9="","",ROUND('5, 6 年度別個表（4年目）'!$V15-'5, 6 年度別個表（3年目）'!$V15+'5, 6 年度別個表（4年目）'!$I39,1))</f>
        <v/>
      </c>
      <c r="J18" s="409" t="str">
        <f aca="false">IF(J9="","",ROUND('5, 6 年度別個表（5年目）'!$V15-'5, 6 年度別個表（4年目）'!$V15+'5, 6 年度別個表（5年目）'!$I39,1))</f>
        <v/>
      </c>
    </row>
    <row r="19" customFormat="false" ht="16.5" hidden="false" customHeight="true" outlineLevel="0" collapsed="false">
      <c r="B19" s="72"/>
      <c r="C19" s="405"/>
      <c r="D19" s="413" t="s">
        <v>226</v>
      </c>
      <c r="E19" s="418"/>
      <c r="F19" s="408" t="str">
        <f aca="false">IF(F9="","",ROUND('5, 6 年度別個表（1年目）'!$V27-'5, 6 年度別個表（1年目）'!$T27,1))</f>
        <v/>
      </c>
      <c r="G19" s="408" t="str">
        <f aca="false">IF(G9="","",ROUND('5, 6 年度別個表（2年目）'!$V27-'5, 6 年度別個表（1年目）'!$V27,1))</f>
        <v/>
      </c>
      <c r="H19" s="408" t="str">
        <f aca="false">IF(H9="","",ROUND('5, 6 年度別個表（3年目）'!$V27-'5, 6 年度別個表（2年目）'!$V27,1))</f>
        <v/>
      </c>
      <c r="I19" s="408" t="str">
        <f aca="false">IF(I9="","",ROUND('5, 6 年度別個表（4年目）'!$V27-'5, 6 年度別個表（3年目）'!$V27,1))</f>
        <v/>
      </c>
      <c r="J19" s="409" t="str">
        <f aca="false">IF(J9="","",ROUND('5, 6 年度別個表（5年目）'!$V27-'5, 6 年度別個表（4年目）'!$V27,1))</f>
        <v/>
      </c>
    </row>
    <row r="20" customFormat="false" ht="14.25" hidden="false" customHeight="true" outlineLevel="0" collapsed="false">
      <c r="B20" s="72"/>
      <c r="C20" s="405"/>
      <c r="D20" s="415" t="s">
        <v>227</v>
      </c>
      <c r="E20" s="418"/>
      <c r="F20" s="408"/>
      <c r="G20" s="408"/>
      <c r="H20" s="408"/>
      <c r="I20" s="408"/>
      <c r="J20" s="409"/>
    </row>
    <row r="21" customFormat="false" ht="24.75" hidden="false" customHeight="true" outlineLevel="0" collapsed="false">
      <c r="B21" s="72"/>
      <c r="C21" s="405"/>
      <c r="D21" s="406" t="s">
        <v>228</v>
      </c>
      <c r="E21" s="407"/>
      <c r="F21" s="408" t="str">
        <f aca="false">IF(F9="","",ROUND('5, 6 年度別個表（1年目）'!$V14-'5, 6 年度別個表（1年目）'!$T14+'5, 6 年度別個表（1年目）'!$V21-'5, 6 年度別個表（1年目）'!$T21,1))</f>
        <v/>
      </c>
      <c r="G21" s="408" t="str">
        <f aca="false">IF(G9="","",ROUND('5, 6 年度別個表（2年目）'!$V14-'5, 6 年度別個表（1年目）'!$V14+'5, 6 年度別個表（2年目）'!$V21-'5, 6 年度別個表（1年目）'!$V21,1))</f>
        <v/>
      </c>
      <c r="H21" s="408" t="str">
        <f aca="false">IF(H9="","",ROUND('5, 6 年度別個表（3年目）'!$V14-'5, 6 年度別個表（2年目）'!$V14+'5, 6 年度別個表（3年目）'!$V21-'5, 6 年度別個表（2年目）'!$V21,1))</f>
        <v/>
      </c>
      <c r="I21" s="408" t="str">
        <f aca="false">IF(I9="","",ROUND('5, 6 年度別個表（4年目）'!$V14-'5, 6 年度別個表（3年目）'!$V14+'5, 6 年度別個表（4年目）'!$V21-'5, 6 年度別個表（3年目）'!$V21,1))</f>
        <v/>
      </c>
      <c r="J21" s="409" t="str">
        <f aca="false">IF(J9="","",ROUND('5, 6 年度別個表（5年目）'!$V14-'5, 6 年度別個表（4年目）'!$V14+'5, 6 年度別個表（5年目）'!$V21-'5, 6 年度別個表（4年目）'!$V21,1))</f>
        <v/>
      </c>
    </row>
    <row r="22" customFormat="false" ht="25.5" hidden="false" customHeight="true" outlineLevel="0" collapsed="false">
      <c r="B22" s="72"/>
      <c r="C22" s="405"/>
      <c r="D22" s="410" t="s">
        <v>229</v>
      </c>
      <c r="E22" s="411"/>
      <c r="F22" s="412" t="str">
        <f aca="false">IF(F9="","",ROUND(('5, 6 年度別個表（1年目）'!V29-'5, 6 年度別個表（1年目）'!V30-'5, 6 年度別個表（1年目）'!V31)-('5, 6 年度別個表（1年目）'!T29-'5, 6 年度別個表（1年目）'!T30-'5, 6 年度別個表（1年目）'!T31)+'5, 6 年度別個表（1年目）'!V28-'5, 6 年度別個表（1年目）'!T28+'5, 6 年度別個表（1年目）'!V26-'5, 6 年度別個表（1年目）'!T26,1))</f>
        <v/>
      </c>
      <c r="G22" s="412" t="str">
        <f aca="false">IF(G9="","",ROUND(('5, 6 年度別個表（2年目）'!$V29-'5, 6 年度別個表（2年目）'!$V30-'5, 6 年度別個表（2年目）'!$V31)-('5, 6 年度別個表（1年目）'!$V29-'5, 6 年度別個表（1年目）'!$V30-'5, 6 年度別個表（1年目）'!$V31)+'5, 6 年度別個表（2年目）'!$V28-'5, 6 年度別個表（1年目）'!$V28+'5, 6 年度別個表（2年目）'!$V26-'5, 6 年度別個表（1年目）'!$V26,1))</f>
        <v/>
      </c>
      <c r="H22" s="412" t="str">
        <f aca="false">IF(H9="","",ROUND(('5, 6 年度別個表（3年目）'!$V29-'5, 6 年度別個表（3年目）'!$V30-'5, 6 年度別個表（3年目）'!$V31)-('5, 6 年度別個表（2年目）'!$V29-'5, 6 年度別個表（2年目）'!$V30-'5, 6 年度別個表（2年目）'!$V31)+'5, 6 年度別個表（3年目）'!$V28-'5, 6 年度別個表（2年目）'!$V28+'5, 6 年度別個表（3年目）'!$V26-'5, 6 年度別個表（2年目）'!$V26,1))</f>
        <v/>
      </c>
      <c r="I22" s="412" t="str">
        <f aca="false">IF(I9="","",ROUND(('5, 6 年度別個表（4年目）'!$V29-'5, 6 年度別個表（4年目）'!$V30-'5, 6 年度別個表（4年目）'!$V31)-('5, 6 年度別個表（3年目）'!$V29-'5, 6 年度別個表（3年目）'!$V30-'5, 6 年度別個表（3年目）'!$V31)+'5, 6 年度別個表（4年目）'!$V28-'5, 6 年度別個表（3年目）'!$V28+'5, 6 年度別個表（4年目）'!$V26-'5, 6 年度別個表（3年目）'!$V26,1))</f>
        <v/>
      </c>
      <c r="J22" s="416" t="str">
        <f aca="false">IF(J9="","",ROUND(('5, 6 年度別個表（5年目）'!$V29-'5, 6 年度別個表（5年目）'!$V30-'5, 6 年度別個表（5年目）'!$V31)-('5, 6 年度別個表（4年目）'!$V29-'5, 6 年度別個表（4年目）'!$V30-'5, 6 年度別個表（4年目）'!$V31)+'5, 6 年度別個表（5年目）'!$V28-'5, 6 年度別個表（4年目）'!$V28+'5, 6 年度別個表（5年目）'!$V26-'5, 6 年度別個表（4年目）'!$V26,1))</f>
        <v/>
      </c>
    </row>
    <row r="23" customFormat="false" ht="25.5" hidden="false" customHeight="true" outlineLevel="0" collapsed="false">
      <c r="B23" s="72"/>
      <c r="C23" s="405"/>
      <c r="D23" s="417"/>
      <c r="E23" s="418" t="str">
        <f aca="false">IF(OR(E9=0,E9=""),"",ROUND(E17-E18+E19-E21+E22,1))</f>
        <v/>
      </c>
      <c r="F23" s="408" t="str">
        <f aca="false">IF(OR(F9=0,F9=""),"",ROUND(F17-F18+F19-F21+F22,1))</f>
        <v/>
      </c>
      <c r="G23" s="408" t="str">
        <f aca="false">IF(OR(G9=0,G9=""),"",ROUND(G17-G18+G19-G21+G22,1))</f>
        <v/>
      </c>
      <c r="H23" s="408" t="str">
        <f aca="false">IF(OR(H9=0,H9=""),"",ROUND(H17-H18+H19-H21+H22,1))</f>
        <v/>
      </c>
      <c r="I23" s="408" t="str">
        <f aca="false">IF(OR(I9=0,I9=""),"",ROUND(I17-I18+I19-I21+I22,1))</f>
        <v/>
      </c>
      <c r="J23" s="409" t="str">
        <f aca="false">IF(OR(J9=0,J9=""),"",ROUND(J17-J18+J19-J21+J22,1))</f>
        <v/>
      </c>
    </row>
    <row r="24" customFormat="false" ht="25.5" hidden="false" customHeight="true" outlineLevel="0" collapsed="false">
      <c r="B24" s="72"/>
      <c r="C24" s="419" t="s">
        <v>230</v>
      </c>
      <c r="D24" s="406" t="s">
        <v>231</v>
      </c>
      <c r="E24" s="407"/>
      <c r="F24" s="408" t="str">
        <f aca="false">IF(F9="","",ROUND('5, 6 年度別個表（1年目）'!$V33-'5, 6 年度別個表（1年目）'!$T33,1))</f>
        <v/>
      </c>
      <c r="G24" s="408" t="str">
        <f aca="false">IF(G9="","",ROUND('5, 6 年度別個表（2年目）'!$V33-'5, 6 年度別個表（1年目）'!$V33,1))</f>
        <v/>
      </c>
      <c r="H24" s="408" t="str">
        <f aca="false">IF(H9="","",ROUND('5, 6 年度別個表（3年目）'!$V33-'5, 6 年度別個表（2年目）'!$V33,1))</f>
        <v/>
      </c>
      <c r="I24" s="408" t="str">
        <f aca="false">IF(I9="","",ROUND('5, 6 年度別個表（4年目）'!$V33-'5, 6 年度別個表（3年目）'!$V33,1))</f>
        <v/>
      </c>
      <c r="J24" s="409" t="str">
        <f aca="false">IF(J9="","",ROUND('5, 6 年度別個表（5年目）'!$V33-'5, 6 年度別個表（4年目）'!$V33,1))</f>
        <v/>
      </c>
    </row>
    <row r="25" customFormat="false" ht="25.5" hidden="false" customHeight="true" outlineLevel="0" collapsed="false">
      <c r="B25" s="72"/>
      <c r="C25" s="419"/>
      <c r="D25" s="406" t="s">
        <v>232</v>
      </c>
      <c r="E25" s="407"/>
      <c r="F25" s="408" t="str">
        <f aca="false">IF(F9="","",ROUND('5, 6 年度別個表（1年目）'!$V25-'5, 6 年度別個表（1年目）'!$T25,1))</f>
        <v/>
      </c>
      <c r="G25" s="408" t="str">
        <f aca="false">IF(G9="","",ROUND('5, 6 年度別個表（2年目）'!$V25-'5, 6 年度別個表（1年目）'!$V25,1))</f>
        <v/>
      </c>
      <c r="H25" s="408" t="str">
        <f aca="false">IF(H9="","",ROUND('5, 6 年度別個表（3年目）'!$V25-'5, 6 年度別個表（2年目）'!$V25,1))</f>
        <v/>
      </c>
      <c r="I25" s="408" t="str">
        <f aca="false">IF(I9="","",ROUND('5, 6 年度別個表（4年目）'!$V25-'5, 6 年度別個表（3年目）'!$V25,1))</f>
        <v/>
      </c>
      <c r="J25" s="409" t="str">
        <f aca="false">IF(J9="","",ROUND('5, 6 年度別個表（5年目）'!$V25-'5, 6 年度別個表（4年目）'!$V25,1))</f>
        <v/>
      </c>
    </row>
    <row r="26" customFormat="false" ht="25.5" hidden="false" customHeight="true" outlineLevel="0" collapsed="false">
      <c r="B26" s="72"/>
      <c r="C26" s="419"/>
      <c r="D26" s="406" t="s">
        <v>233</v>
      </c>
      <c r="E26" s="407"/>
      <c r="F26" s="408" t="str">
        <f aca="false">IF(F9="","",ROUND('5, 6 年度別個表（1年目）'!$V35-'5, 6 年度別個表（1年目）'!$T35+'5, 6 年度別個表（1年目）'!$V36-'5, 6 年度別個表（1年目）'!$T36,1))</f>
        <v/>
      </c>
      <c r="G26" s="408" t="str">
        <f aca="false">IF(G9="","",ROUND('5, 6 年度別個表（2年目）'!$V35-'5, 6 年度別個表（1年目）'!$V35+'5, 6 年度別個表（2年目）'!$V36-'5, 6 年度別個表（1年目）'!$V36,1))</f>
        <v/>
      </c>
      <c r="H26" s="408" t="str">
        <f aca="false">IF(H9="","",ROUND('5, 6 年度別個表（3年目）'!$V35-'5, 6 年度別個表（2年目）'!$V35+'5, 6 年度別個表（3年目）'!$V36-'5, 6 年度別個表（2年目）'!$V36,1))</f>
        <v/>
      </c>
      <c r="I26" s="408" t="str">
        <f aca="false">IF(I9="","",ROUND('5, 6 年度別個表（4年目）'!$V35-'5, 6 年度別個表（3年目）'!$V35+'5, 6 年度別個表（4年目）'!$V36-'5, 6 年度別個表（3年目）'!$V36,1))</f>
        <v/>
      </c>
      <c r="J26" s="409" t="str">
        <f aca="false">IF(J9="","",ROUND('5, 6 年度別個表（5年目）'!$V35-'5, 6 年度別個表（4年目）'!$V35+'5, 6 年度別個表（5年目）'!$V36-'5, 6 年度別個表（4年目）'!$V36,1))</f>
        <v/>
      </c>
    </row>
    <row r="27" customFormat="false" ht="25.5" hidden="false" customHeight="true" outlineLevel="0" collapsed="false">
      <c r="B27" s="72"/>
      <c r="C27" s="419"/>
      <c r="D27" s="406" t="s">
        <v>234</v>
      </c>
      <c r="E27" s="407"/>
      <c r="F27" s="408" t="str">
        <f aca="false">IF(F9="","",ROUND('5, 6 年度別個表（1年目）'!$V30-'5, 6 年度別個表（1年目）'!$T30,1))</f>
        <v/>
      </c>
      <c r="G27" s="408" t="str">
        <f aca="false">IF(G9="","",ROUND('5, 6 年度別個表（2年目）'!$V30-'5, 6 年度別個表（1年目）'!$V30,1))</f>
        <v/>
      </c>
      <c r="H27" s="408" t="str">
        <f aca="false">IF(H9="","",ROUND('5, 6 年度別個表（3年目）'!$V30-'5, 6 年度別個表（2年目）'!$V30,1))</f>
        <v/>
      </c>
      <c r="I27" s="408" t="str">
        <f aca="false">IF(I9="","",ROUND('5, 6 年度別個表（4年目）'!$V30-'5, 6 年度別個表（3年目）'!$V30,1))</f>
        <v/>
      </c>
      <c r="J27" s="409" t="str">
        <f aca="false">IF(J9="","",ROUND('5, 6 年度別個表（5年目）'!$V30-'5, 6 年度別個表（4年目）'!$V30,1))</f>
        <v/>
      </c>
      <c r="L27" s="393"/>
    </row>
    <row r="28" customFormat="false" ht="25.5" hidden="false" customHeight="true" outlineLevel="0" collapsed="false">
      <c r="B28" s="72"/>
      <c r="C28" s="419"/>
      <c r="D28" s="406" t="s">
        <v>235</v>
      </c>
      <c r="E28" s="407"/>
      <c r="F28" s="408" t="str">
        <f aca="false">IF(F9="","",ROUND('5, 6 年度別個表（1年目）'!$V31-'5, 6 年度別個表（1年目）'!$T31,1))</f>
        <v/>
      </c>
      <c r="G28" s="408" t="str">
        <f aca="false">IF(G9="","",ROUND('5, 6 年度別個表（2年目）'!$V31-'5, 6 年度別個表（1年目）'!$V31,1))</f>
        <v/>
      </c>
      <c r="H28" s="408" t="str">
        <f aca="false">IF(H9="","",ROUND('5, 6 年度別個表（3年目）'!$V31-'5, 6 年度別個表（2年目）'!$V31,1))</f>
        <v/>
      </c>
      <c r="I28" s="408" t="str">
        <f aca="false">IF(I9="","",ROUND('5, 6 年度別個表（4年目）'!$V31-'5, 6 年度別個表（3年目）'!$V31,1))</f>
        <v/>
      </c>
      <c r="J28" s="409" t="str">
        <f aca="false">IF(J9="","",ROUND('5, 6 年度別個表（5年目）'!$V31-'5, 6 年度別個表（4年目）'!$V31,1))</f>
        <v/>
      </c>
    </row>
    <row r="29" customFormat="false" ht="25.5" hidden="false" customHeight="true" outlineLevel="0" collapsed="false">
      <c r="B29" s="72"/>
      <c r="C29" s="419"/>
      <c r="D29" s="417"/>
      <c r="E29" s="418" t="str">
        <f aca="false">IF(OR(E9=0,E9=""),"",ROUND(E24+E25+E26+E27+E28,1))</f>
        <v/>
      </c>
      <c r="F29" s="408" t="str">
        <f aca="false">IF(OR(F9=0,F9=""),"",ROUND(F24+F25+F26+F27+F28,1))</f>
        <v/>
      </c>
      <c r="G29" s="408" t="str">
        <f aca="false">IF(OR(G9=0,G9=""),"",ROUND(G24+G25+G26+G27+G28,1))</f>
        <v/>
      </c>
      <c r="H29" s="408" t="str">
        <f aca="false">IF(OR(H9=0,H9=""),"",ROUND(H24+H25+H26+H27+H28,1))</f>
        <v/>
      </c>
      <c r="I29" s="408" t="str">
        <f aca="false">IF(OR(I9=0,I9=""),"",ROUND(I24+I25+I26+I27+I28,1))</f>
        <v/>
      </c>
      <c r="J29" s="409" t="str">
        <f aca="false">IF(OR(J9=0,J9=""),"",ROUND(J24+J25+J26+J27+J28,1))</f>
        <v/>
      </c>
    </row>
    <row r="30" customFormat="false" ht="32.25" hidden="false" customHeight="true" outlineLevel="0" collapsed="false">
      <c r="B30" s="72"/>
      <c r="C30" s="420" t="s">
        <v>236</v>
      </c>
      <c r="D30" s="420"/>
      <c r="E30" s="421" t="str">
        <f aca="false">IF(OR(E9=0,E9=""),"",ROUND(E16+E23+E29,1))</f>
        <v/>
      </c>
      <c r="F30" s="422" t="str">
        <f aca="false">IF(OR(F9=0,F9=""),"",ROUND(F16+F23+F29,1))</f>
        <v/>
      </c>
      <c r="G30" s="422" t="str">
        <f aca="false">IF(OR(G9=0,G9=""),"",ROUND(G16+G23+G29,1))</f>
        <v/>
      </c>
      <c r="H30" s="422" t="str">
        <f aca="false">IF(OR(H9=0,H9=""),"",ROUND(H16+H23+H29,1))</f>
        <v/>
      </c>
      <c r="I30" s="422" t="str">
        <f aca="false">IF(OR(I9=0,I9=""),"",ROUND(I16+I23+I29,1))</f>
        <v/>
      </c>
      <c r="J30" s="423" t="str">
        <f aca="false">IF(OR(J9=0,J9=""),"",ROUND(J16+J23+J29,1))</f>
        <v/>
      </c>
    </row>
    <row r="31" customFormat="false" ht="44.2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9">
    <mergeCell ref="I3:J3"/>
    <mergeCell ref="C6:J6"/>
    <mergeCell ref="C8:D8"/>
    <mergeCell ref="C9:C16"/>
    <mergeCell ref="E13:E14"/>
    <mergeCell ref="F13:F14"/>
    <mergeCell ref="G13:G14"/>
    <mergeCell ref="H13:H14"/>
    <mergeCell ref="I13:I14"/>
    <mergeCell ref="J13:J14"/>
    <mergeCell ref="C17:C23"/>
    <mergeCell ref="E19:E20"/>
    <mergeCell ref="F19:F20"/>
    <mergeCell ref="G19:G20"/>
    <mergeCell ref="H19:H20"/>
    <mergeCell ref="I19:I20"/>
    <mergeCell ref="J19:J20"/>
    <mergeCell ref="C24:C29"/>
    <mergeCell ref="C30:D30"/>
  </mergeCells>
  <printOptions headings="false" gridLines="false" gridLinesSet="true" horizontalCentered="false" verticalCentered="false"/>
  <pageMargins left="0.39375" right="0.7875" top="0.59027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3" min="1" style="424" width="3.56"/>
    <col collapsed="false" customWidth="true" hidden="false" outlineLevel="0" max="4" min="4" style="424" width="26.13"/>
    <col collapsed="false" customWidth="true" hidden="false" outlineLevel="0" max="5" min="5" style="424" width="12.99"/>
    <col collapsed="false" customWidth="false" hidden="false" outlineLevel="0" max="257" min="6" style="424" width="9.13"/>
  </cols>
  <sheetData>
    <row r="1" customFormat="false" ht="21" hidden="false" customHeight="false" outlineLevel="0" collapsed="false">
      <c r="A1" s="425" t="s">
        <v>237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</row>
    <row r="2" customFormat="false" ht="13.5" hidden="false" customHeight="false" outlineLevel="0" collapsed="false">
      <c r="A2" s="426" t="s">
        <v>238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4.25" hidden="false" customHeight="fals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8" t="s">
        <v>239</v>
      </c>
      <c r="S3" s="427"/>
    </row>
    <row r="4" customFormat="false" ht="14.25" hidden="false" customHeight="false" outlineLevel="0" collapsed="false">
      <c r="A4" s="429"/>
      <c r="B4" s="430"/>
      <c r="C4" s="430"/>
      <c r="D4" s="430"/>
      <c r="E4" s="431"/>
      <c r="F4" s="432" t="s">
        <v>240</v>
      </c>
      <c r="G4" s="433" t="s">
        <v>241</v>
      </c>
      <c r="H4" s="433" t="s">
        <v>241</v>
      </c>
      <c r="I4" s="433" t="s">
        <v>241</v>
      </c>
      <c r="J4" s="433" t="s">
        <v>241</v>
      </c>
      <c r="K4" s="433" t="s">
        <v>241</v>
      </c>
      <c r="L4" s="433" t="s">
        <v>241</v>
      </c>
      <c r="M4" s="433" t="s">
        <v>241</v>
      </c>
      <c r="N4" s="433" t="s">
        <v>241</v>
      </c>
      <c r="O4" s="433" t="s">
        <v>241</v>
      </c>
      <c r="P4" s="433" t="s">
        <v>241</v>
      </c>
      <c r="Q4" s="433" t="s">
        <v>241</v>
      </c>
      <c r="R4" s="433" t="s">
        <v>241</v>
      </c>
      <c r="S4" s="434" t="s">
        <v>242</v>
      </c>
    </row>
    <row r="5" customFormat="false" ht="21" hidden="false" customHeight="true" outlineLevel="0" collapsed="false">
      <c r="A5" s="435" t="s">
        <v>243</v>
      </c>
      <c r="B5" s="435"/>
      <c r="C5" s="435"/>
      <c r="D5" s="435"/>
      <c r="E5" s="436"/>
      <c r="F5" s="437"/>
      <c r="G5" s="438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40" t="str">
        <f aca="false">IF(F46="","",SUM(G5:R5))</f>
        <v/>
      </c>
    </row>
    <row r="6" customFormat="false" ht="21" hidden="false" customHeight="true" outlineLevel="0" collapsed="false">
      <c r="A6" s="441" t="s">
        <v>244</v>
      </c>
      <c r="B6" s="441"/>
      <c r="C6" s="441"/>
      <c r="D6" s="441"/>
      <c r="E6" s="442"/>
      <c r="F6" s="443"/>
      <c r="G6" s="444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6" t="str">
        <f aca="false">IF(F46="","",SUM(G6:R6))</f>
        <v/>
      </c>
    </row>
    <row r="7" customFormat="false" ht="21" hidden="false" customHeight="true" outlineLevel="0" collapsed="false">
      <c r="A7" s="447" t="s">
        <v>245</v>
      </c>
      <c r="B7" s="447"/>
      <c r="C7" s="447"/>
      <c r="D7" s="447"/>
      <c r="E7" s="448" t="s">
        <v>246</v>
      </c>
      <c r="F7" s="443"/>
      <c r="G7" s="449" t="str">
        <f aca="false">IF(F46="","",ROUND(F46,1))</f>
        <v/>
      </c>
      <c r="H7" s="450" t="str">
        <f aca="false">IF(F46="","",G46)</f>
        <v/>
      </c>
      <c r="I7" s="450" t="str">
        <f aca="false">IF(F46="","",H46)</f>
        <v/>
      </c>
      <c r="J7" s="450" t="str">
        <f aca="false">IF(F46="","",I46)</f>
        <v/>
      </c>
      <c r="K7" s="450" t="str">
        <f aca="false">IF(F46="","",J46)</f>
        <v/>
      </c>
      <c r="L7" s="450" t="str">
        <f aca="false">IF(F46="","",K46)</f>
        <v/>
      </c>
      <c r="M7" s="450" t="str">
        <f aca="false">IF(F46="","",L46)</f>
        <v/>
      </c>
      <c r="N7" s="450" t="str">
        <f aca="false">IF(F46="","",M46)</f>
        <v/>
      </c>
      <c r="O7" s="450" t="str">
        <f aca="false">IF(F46="","",N46)</f>
        <v/>
      </c>
      <c r="P7" s="450" t="str">
        <f aca="false">IF(F46="","",O46)</f>
        <v/>
      </c>
      <c r="Q7" s="450" t="str">
        <f aca="false">IF(F46="","",P46)</f>
        <v/>
      </c>
      <c r="R7" s="450" t="str">
        <f aca="false">IF(F46="","",Q46)</f>
        <v/>
      </c>
      <c r="S7" s="451"/>
    </row>
    <row r="8" customFormat="false" ht="13.5" hidden="false" customHeight="false" outlineLevel="0" collapsed="false">
      <c r="A8" s="452"/>
      <c r="B8" s="453"/>
      <c r="C8" s="454"/>
      <c r="D8" s="455" t="s">
        <v>247</v>
      </c>
      <c r="E8" s="456"/>
      <c r="F8" s="443"/>
      <c r="G8" s="444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6" t="str">
        <f aca="false">IF(F46="","",SUM(G8:R8))</f>
        <v/>
      </c>
    </row>
    <row r="9" customFormat="false" ht="13.5" hidden="false" customHeight="false" outlineLevel="0" collapsed="false">
      <c r="A9" s="452"/>
      <c r="B9" s="453"/>
      <c r="C9" s="457" t="s">
        <v>248</v>
      </c>
      <c r="D9" s="458" t="s">
        <v>249</v>
      </c>
      <c r="E9" s="459"/>
      <c r="F9" s="443"/>
      <c r="G9" s="460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2" t="str">
        <f aca="false">IF(F46="","",SUM(G9:R9))</f>
        <v/>
      </c>
    </row>
    <row r="10" customFormat="false" ht="13.5" hidden="false" customHeight="false" outlineLevel="0" collapsed="false">
      <c r="A10" s="452"/>
      <c r="B10" s="463" t="s">
        <v>250</v>
      </c>
      <c r="C10" s="457" t="s">
        <v>251</v>
      </c>
      <c r="D10" s="458" t="s">
        <v>252</v>
      </c>
      <c r="E10" s="459"/>
      <c r="F10" s="443"/>
      <c r="G10" s="460"/>
      <c r="H10" s="461"/>
      <c r="I10" s="461"/>
      <c r="J10" s="464"/>
      <c r="K10" s="461"/>
      <c r="L10" s="461"/>
      <c r="M10" s="461"/>
      <c r="N10" s="461"/>
      <c r="O10" s="461"/>
      <c r="P10" s="461"/>
      <c r="Q10" s="461"/>
      <c r="R10" s="461"/>
      <c r="S10" s="462" t="str">
        <f aca="false">IF(F46="","",SUM(G10:R10))</f>
        <v/>
      </c>
    </row>
    <row r="11" customFormat="false" ht="13.5" hidden="false" customHeight="false" outlineLevel="0" collapsed="false">
      <c r="A11" s="452"/>
      <c r="B11" s="453"/>
      <c r="C11" s="457" t="s">
        <v>253</v>
      </c>
      <c r="D11" s="458" t="s">
        <v>254</v>
      </c>
      <c r="E11" s="459"/>
      <c r="F11" s="443"/>
      <c r="G11" s="460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2" t="str">
        <f aca="false">IF(F46="","",SUM(G11:R11))</f>
        <v/>
      </c>
    </row>
    <row r="12" customFormat="false" ht="13.5" hidden="false" customHeight="false" outlineLevel="0" collapsed="false">
      <c r="A12" s="465" t="s">
        <v>255</v>
      </c>
      <c r="B12" s="453"/>
      <c r="C12" s="457" t="s">
        <v>256</v>
      </c>
      <c r="D12" s="458" t="s">
        <v>257</v>
      </c>
      <c r="E12" s="459"/>
      <c r="F12" s="443"/>
      <c r="G12" s="460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2" t="str">
        <f aca="false">IF(F46="","",SUM(G12:R12))</f>
        <v/>
      </c>
    </row>
    <row r="13" customFormat="false" ht="13.5" hidden="false" customHeight="false" outlineLevel="0" collapsed="false">
      <c r="A13" s="452"/>
      <c r="B13" s="453"/>
      <c r="C13" s="454"/>
      <c r="D13" s="458" t="s">
        <v>258</v>
      </c>
      <c r="E13" s="459"/>
      <c r="F13" s="443"/>
      <c r="G13" s="444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6" t="str">
        <f aca="false">IF(F46="","",SUM(G13:R13))</f>
        <v/>
      </c>
    </row>
    <row r="14" customFormat="false" ht="13.5" hidden="false" customHeight="false" outlineLevel="0" collapsed="false">
      <c r="A14" s="452"/>
      <c r="B14" s="463" t="s">
        <v>259</v>
      </c>
      <c r="C14" s="453"/>
      <c r="D14" s="466"/>
      <c r="E14" s="467"/>
      <c r="F14" s="443"/>
      <c r="G14" s="468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70"/>
      <c r="S14" s="471" t="str">
        <f aca="false">IF(F46="","",SUM(G14:R14))</f>
        <v/>
      </c>
    </row>
    <row r="15" customFormat="false" ht="13.5" hidden="false" customHeight="false" outlineLevel="0" collapsed="false">
      <c r="A15" s="452"/>
      <c r="B15" s="453"/>
      <c r="C15" s="472" t="s">
        <v>260</v>
      </c>
      <c r="D15" s="472"/>
      <c r="E15" s="473"/>
      <c r="F15" s="443"/>
      <c r="G15" s="444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6" t="str">
        <f aca="false">IF(F46="","",SUM(G15:R15))</f>
        <v/>
      </c>
    </row>
    <row r="16" customFormat="false" ht="13.5" hidden="false" customHeight="false" outlineLevel="0" collapsed="false">
      <c r="A16" s="465" t="s">
        <v>261</v>
      </c>
      <c r="B16" s="453"/>
      <c r="C16" s="474" t="s">
        <v>262</v>
      </c>
      <c r="D16" s="474"/>
      <c r="E16" s="475" t="s">
        <v>263</v>
      </c>
      <c r="F16" s="443"/>
      <c r="G16" s="476" t="str">
        <f aca="false">IF(F46="","",ROUND(G8+G9+G11+G12+G14+G15,1))</f>
        <v/>
      </c>
      <c r="H16" s="476" t="str">
        <f aca="false">IF(F46="","",ROUND(H8+H9+H11+H12+H14+H15,1))</f>
        <v/>
      </c>
      <c r="I16" s="476" t="str">
        <f aca="false">IF(F46="","",ROUND(I8+I9+I11+I12+I14+I15,1))</f>
        <v/>
      </c>
      <c r="J16" s="476" t="str">
        <f aca="false">IF(F46="","",ROUND(J8+J9+J11+J12+J14+J15,1))</f>
        <v/>
      </c>
      <c r="K16" s="476" t="str">
        <f aca="false">IF(F46="","",ROUND(K8+K9+K11+K12+K14+K15,1))</f>
        <v/>
      </c>
      <c r="L16" s="476" t="str">
        <f aca="false">IF(F46="","",ROUND(L8+L9+L11+L12+L14+L15,1))</f>
        <v/>
      </c>
      <c r="M16" s="476" t="str">
        <f aca="false">IF(F46="","",ROUND(M8+M9+M11+M12+M14+M15,1))</f>
        <v/>
      </c>
      <c r="N16" s="476" t="str">
        <f aca="false">IF(F46="","",ROUND(N8+N9+N11+N12+N14+N15,1))</f>
        <v/>
      </c>
      <c r="O16" s="476" t="str">
        <f aca="false">IF(F46="","",ROUND(O8+O9+O11+O12+O14+O15,1))</f>
        <v/>
      </c>
      <c r="P16" s="476" t="str">
        <f aca="false">IF(F46="","",ROUND(P8+P9+P11+P12+P14+P15,1))</f>
        <v/>
      </c>
      <c r="Q16" s="476" t="str">
        <f aca="false">IF(F46="","",ROUND(Q8+Q9+Q11+Q12+Q14+Q15,1))</f>
        <v/>
      </c>
      <c r="R16" s="476" t="str">
        <f aca="false">IF(F46="","",ROUND(R8+R9+R11+R12+R14+R15,1))</f>
        <v/>
      </c>
      <c r="S16" s="477" t="str">
        <f aca="false">IF(F46="","",SUM(G16:R16))</f>
        <v/>
      </c>
    </row>
    <row r="17" customFormat="false" ht="13.5" hidden="false" customHeight="false" outlineLevel="0" collapsed="false">
      <c r="A17" s="452"/>
      <c r="B17" s="478"/>
      <c r="C17" s="479" t="s">
        <v>264</v>
      </c>
      <c r="D17" s="480" t="s">
        <v>265</v>
      </c>
      <c r="E17" s="481"/>
      <c r="F17" s="443"/>
      <c r="G17" s="444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6" t="str">
        <f aca="false">IF(F46="","",SUM(G17:R17))</f>
        <v/>
      </c>
    </row>
    <row r="18" customFormat="false" ht="13.5" hidden="false" customHeight="false" outlineLevel="0" collapsed="false">
      <c r="A18" s="452"/>
      <c r="B18" s="453"/>
      <c r="C18" s="482" t="s">
        <v>259</v>
      </c>
      <c r="D18" s="458" t="s">
        <v>266</v>
      </c>
      <c r="E18" s="459"/>
      <c r="F18" s="443"/>
      <c r="G18" s="460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2" t="str">
        <f aca="false">IF(F46="","",SUM(G18:R18))</f>
        <v/>
      </c>
    </row>
    <row r="19" customFormat="false" ht="13.5" hidden="false" customHeight="false" outlineLevel="0" collapsed="false">
      <c r="A19" s="452"/>
      <c r="B19" s="463" t="s">
        <v>267</v>
      </c>
      <c r="C19" s="482" t="s">
        <v>253</v>
      </c>
      <c r="D19" s="458" t="s">
        <v>268</v>
      </c>
      <c r="E19" s="459"/>
      <c r="F19" s="443"/>
      <c r="G19" s="460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2" t="str">
        <f aca="false">IF(F46="","",SUM(G19:R19))</f>
        <v/>
      </c>
    </row>
    <row r="20" customFormat="false" ht="13.5" hidden="false" customHeight="false" outlineLevel="0" collapsed="false">
      <c r="A20" s="465" t="s">
        <v>250</v>
      </c>
      <c r="B20" s="453"/>
      <c r="C20" s="482" t="s">
        <v>256</v>
      </c>
      <c r="D20" s="458" t="s">
        <v>269</v>
      </c>
      <c r="E20" s="459"/>
      <c r="F20" s="443"/>
      <c r="G20" s="460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2" t="str">
        <f aca="false">IF(F46="","",SUM(G20:R20))</f>
        <v/>
      </c>
    </row>
    <row r="21" customFormat="false" ht="13.5" hidden="false" customHeight="false" outlineLevel="0" collapsed="false">
      <c r="A21" s="452"/>
      <c r="B21" s="453"/>
      <c r="C21" s="482"/>
      <c r="D21" s="483"/>
      <c r="E21" s="467"/>
      <c r="F21" s="443"/>
      <c r="G21" s="484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6" t="str">
        <f aca="false">IF(F46="","",SUM(G21:R21))</f>
        <v/>
      </c>
    </row>
    <row r="22" customFormat="false" ht="13.5" hidden="false" customHeight="false" outlineLevel="0" collapsed="false">
      <c r="A22" s="452"/>
      <c r="B22" s="453"/>
      <c r="C22" s="487" t="s">
        <v>270</v>
      </c>
      <c r="D22" s="487"/>
      <c r="E22" s="473"/>
      <c r="F22" s="443"/>
      <c r="G22" s="488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77" t="str">
        <f aca="false">IF(F46="","",SUM(G22:R22))</f>
        <v/>
      </c>
    </row>
    <row r="23" customFormat="false" ht="13.5" hidden="false" customHeight="false" outlineLevel="0" collapsed="false">
      <c r="A23" s="465" t="s">
        <v>267</v>
      </c>
      <c r="B23" s="463" t="s">
        <v>271</v>
      </c>
      <c r="C23" s="472" t="s">
        <v>191</v>
      </c>
      <c r="D23" s="472"/>
      <c r="E23" s="473"/>
      <c r="F23" s="443"/>
      <c r="G23" s="488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77" t="str">
        <f aca="false">IF(F46="","",SUM(G23:R23))</f>
        <v/>
      </c>
    </row>
    <row r="24" customFormat="false" ht="13.5" hidden="false" customHeight="false" outlineLevel="0" collapsed="false">
      <c r="A24" s="452"/>
      <c r="B24" s="453"/>
      <c r="C24" s="487" t="s">
        <v>118</v>
      </c>
      <c r="D24" s="487"/>
      <c r="E24" s="473"/>
      <c r="F24" s="443"/>
      <c r="G24" s="438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40" t="str">
        <f aca="false">IF(F46="","",SUM(G24:R24))</f>
        <v/>
      </c>
    </row>
    <row r="25" customFormat="false" ht="13.5" hidden="false" customHeight="false" outlineLevel="0" collapsed="false">
      <c r="A25" s="490"/>
      <c r="B25" s="491"/>
      <c r="C25" s="472" t="s">
        <v>272</v>
      </c>
      <c r="D25" s="472"/>
      <c r="E25" s="492" t="s">
        <v>273</v>
      </c>
      <c r="F25" s="443"/>
      <c r="G25" s="493" t="str">
        <f aca="false">IF(F46="","",ROUND(G17+G18+G20+G22+G23+G24+G21,1))</f>
        <v/>
      </c>
      <c r="H25" s="493" t="str">
        <f aca="false">IF(OR($F$46=0,$F$46=""),"",ROUND(H17+H18+H20+H22+H23+H24+H21,1))</f>
        <v/>
      </c>
      <c r="I25" s="493" t="str">
        <f aca="false">IF(OR($F$46=0,$F$46=""),"",ROUND(I17+I18+I20+I22+I23+I24+I21,1))</f>
        <v/>
      </c>
      <c r="J25" s="493" t="str">
        <f aca="false">IF(F46="","",ROUND(J17+J18+J20+J22+J23+J24+J21,1))</f>
        <v/>
      </c>
      <c r="K25" s="493" t="str">
        <f aca="false">IF(F46="","",ROUND(K17+K18+K20+K22+K23+K24+K21,1))</f>
        <v/>
      </c>
      <c r="L25" s="493" t="str">
        <f aca="false">IF(F46="","",ROUND(L17+L18+L20+L22+L23+L24+L21,1))</f>
        <v/>
      </c>
      <c r="M25" s="493" t="str">
        <f aca="false">IF(F46="","",ROUND(M17+M18+M20+M22+M23+M24+M21,1))</f>
        <v/>
      </c>
      <c r="N25" s="493" t="str">
        <f aca="false">IF(F46="","",ROUND(N17+N18+N20+N22+N23+N24+N21,1))</f>
        <v/>
      </c>
      <c r="O25" s="493" t="str">
        <f aca="false">IF(F46="","",ROUND(O17+O18+O20+O22+O23+O24+O21,1))</f>
        <v/>
      </c>
      <c r="P25" s="493" t="str">
        <f aca="false">IF(F46="","",ROUND(P17+P18+P20+P22+P23+P24+P21,1))</f>
        <v/>
      </c>
      <c r="Q25" s="493" t="str">
        <f aca="false">IF(F46="","",ROUND(Q17+Q18+Q20+Q22+Q23+Q24+Q21,1))</f>
        <v/>
      </c>
      <c r="R25" s="493" t="str">
        <f aca="false">IF(F46="","",ROUND(R17+R18+R20+R22+R23+R24+R21,1))</f>
        <v/>
      </c>
      <c r="S25" s="446" t="str">
        <f aca="false">IF(F46="","",SUM(G25:R25))</f>
        <v/>
      </c>
    </row>
    <row r="26" customFormat="false" ht="21" hidden="false" customHeight="true" outlineLevel="0" collapsed="false">
      <c r="A26" s="494"/>
      <c r="B26" s="495" t="s">
        <v>274</v>
      </c>
      <c r="C26" s="495"/>
      <c r="D26" s="495"/>
      <c r="E26" s="496" t="s">
        <v>275</v>
      </c>
      <c r="F26" s="443"/>
      <c r="G26" s="497" t="str">
        <f aca="false">IF(F46="","",+G16-G25)</f>
        <v/>
      </c>
      <c r="H26" s="498" t="str">
        <f aca="false">IF(F46="","",+H16-H25)</f>
        <v/>
      </c>
      <c r="I26" s="498" t="str">
        <f aca="false">IF(F46="","",+I16-I25)</f>
        <v/>
      </c>
      <c r="J26" s="498" t="str">
        <f aca="false">IF(F46="","",+J16-J25)</f>
        <v/>
      </c>
      <c r="K26" s="498" t="str">
        <f aca="false">IF(F46="","",+K16-K25)</f>
        <v/>
      </c>
      <c r="L26" s="498" t="str">
        <f aca="false">IF(F46="","",+L16-L25)</f>
        <v/>
      </c>
      <c r="M26" s="498" t="str">
        <f aca="false">IF(F46="","",+M16-M25)</f>
        <v/>
      </c>
      <c r="N26" s="498" t="str">
        <f aca="false">IF(F46="","",+N16-N25)</f>
        <v/>
      </c>
      <c r="O26" s="498" t="str">
        <f aca="false">IF(F46="","",+O16-O25)</f>
        <v/>
      </c>
      <c r="P26" s="498" t="str">
        <f aca="false">IF(F46="","",+P16-P25)</f>
        <v/>
      </c>
      <c r="Q26" s="498" t="str">
        <f aca="false">IF(F46="","",+Q16-Q25)</f>
        <v/>
      </c>
      <c r="R26" s="498" t="str">
        <f aca="false">IF(F46="","",+R16-R25)</f>
        <v/>
      </c>
      <c r="S26" s="499" t="str">
        <f aca="false">IF(F46="","",SUM(G26:R26))</f>
        <v/>
      </c>
    </row>
    <row r="27" customFormat="false" ht="13.5" hidden="false" customHeight="false" outlineLevel="0" collapsed="false">
      <c r="A27" s="500"/>
      <c r="B27" s="501"/>
      <c r="C27" s="502" t="s">
        <v>276</v>
      </c>
      <c r="D27" s="502"/>
      <c r="E27" s="503"/>
      <c r="F27" s="443"/>
      <c r="G27" s="444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6" t="str">
        <f aca="false">IF(F46="","",SUM(G27:R27))</f>
        <v/>
      </c>
    </row>
    <row r="28" customFormat="false" ht="13.5" hidden="false" customHeight="false" outlineLevel="0" collapsed="false">
      <c r="A28" s="504"/>
      <c r="B28" s="457" t="s">
        <v>250</v>
      </c>
      <c r="C28" s="505"/>
      <c r="D28" s="506"/>
      <c r="E28" s="507"/>
      <c r="F28" s="443"/>
      <c r="G28" s="484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6" t="str">
        <f aca="false">IF(F46="","",SUM(G28:R28))</f>
        <v/>
      </c>
    </row>
    <row r="29" customFormat="false" ht="13.5" hidden="false" customHeight="false" outlineLevel="0" collapsed="false">
      <c r="A29" s="508" t="s">
        <v>255</v>
      </c>
      <c r="B29" s="509" t="s">
        <v>259</v>
      </c>
      <c r="C29" s="487" t="s">
        <v>277</v>
      </c>
      <c r="D29" s="487"/>
      <c r="E29" s="510" t="s">
        <v>278</v>
      </c>
      <c r="F29" s="443"/>
      <c r="G29" s="488" t="str">
        <f aca="false">IF(F46="","",SUM(G27:G28))</f>
        <v/>
      </c>
      <c r="H29" s="489" t="str">
        <f aca="false">IF(F46="","",SUM(H27:H28))</f>
        <v/>
      </c>
      <c r="I29" s="489" t="str">
        <f aca="false">IF(F46="","",SUM(I27:I28))</f>
        <v/>
      </c>
      <c r="J29" s="489" t="str">
        <f aca="false">IF(F46="","",SUM(J27:J28))</f>
        <v/>
      </c>
      <c r="K29" s="489" t="str">
        <f aca="false">IF(F46="","",SUM(K27:K28))</f>
        <v/>
      </c>
      <c r="L29" s="489" t="str">
        <f aca="false">IF(F46="","",SUM(L27:L28))</f>
        <v/>
      </c>
      <c r="M29" s="489" t="str">
        <f aca="false">IF(F46="","",SUM(M27:M28))</f>
        <v/>
      </c>
      <c r="N29" s="489" t="str">
        <f aca="false">IF(F46="","",SUM(N27:N28))</f>
        <v/>
      </c>
      <c r="O29" s="489" t="str">
        <f aca="false">IF(F46="","",SUM(O27:O28))</f>
        <v/>
      </c>
      <c r="P29" s="489" t="str">
        <f aca="false">IF(F46="","",SUM(P27:P28))</f>
        <v/>
      </c>
      <c r="Q29" s="489" t="str">
        <f aca="false">IF(F46="","",SUM(Q27:Q28))</f>
        <v/>
      </c>
      <c r="R29" s="489" t="str">
        <f aca="false">IF(F46="","",SUM(R27:R28))</f>
        <v/>
      </c>
      <c r="S29" s="477" t="str">
        <f aca="false">IF(F46="","",SUM(G29:R29))</f>
        <v/>
      </c>
    </row>
    <row r="30" customFormat="false" ht="13.5" hidden="false" customHeight="false" outlineLevel="0" collapsed="false">
      <c r="A30" s="508" t="s">
        <v>261</v>
      </c>
      <c r="B30" s="454"/>
      <c r="C30" s="472" t="s">
        <v>279</v>
      </c>
      <c r="D30" s="472"/>
      <c r="E30" s="511"/>
      <c r="F30" s="443"/>
      <c r="G30" s="512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4" t="str">
        <f aca="false">IF(F46="","",SUM(G30:R30))</f>
        <v/>
      </c>
    </row>
    <row r="31" customFormat="false" ht="13.5" hidden="false" customHeight="false" outlineLevel="0" collapsed="false">
      <c r="A31" s="508" t="s">
        <v>280</v>
      </c>
      <c r="B31" s="457" t="s">
        <v>267</v>
      </c>
      <c r="C31" s="458" t="s">
        <v>281</v>
      </c>
      <c r="D31" s="458"/>
      <c r="E31" s="459"/>
      <c r="F31" s="443"/>
      <c r="G31" s="444"/>
      <c r="H31" s="445"/>
      <c r="I31" s="445"/>
      <c r="J31" s="461"/>
      <c r="K31" s="461"/>
      <c r="L31" s="461"/>
      <c r="M31" s="461"/>
      <c r="N31" s="461"/>
      <c r="O31" s="461"/>
      <c r="P31" s="461"/>
      <c r="Q31" s="461"/>
      <c r="R31" s="461"/>
      <c r="S31" s="462" t="str">
        <f aca="false">IF(F46="","",SUM(G31:R31))</f>
        <v/>
      </c>
    </row>
    <row r="32" customFormat="false" ht="13.5" hidden="false" customHeight="false" outlineLevel="0" collapsed="false">
      <c r="A32" s="508" t="s">
        <v>250</v>
      </c>
      <c r="B32" s="454"/>
      <c r="C32" s="458" t="s">
        <v>282</v>
      </c>
      <c r="D32" s="458"/>
      <c r="E32" s="459"/>
      <c r="F32" s="443"/>
      <c r="G32" s="460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2" t="str">
        <f aca="false">IF(F46="","",SUM(G32:R32))</f>
        <v/>
      </c>
    </row>
    <row r="33" customFormat="false" ht="13.5" hidden="false" customHeight="false" outlineLevel="0" collapsed="false">
      <c r="A33" s="508" t="s">
        <v>267</v>
      </c>
      <c r="B33" s="515" t="s">
        <v>271</v>
      </c>
      <c r="C33" s="516" t="s">
        <v>283</v>
      </c>
      <c r="D33" s="516"/>
      <c r="E33" s="517"/>
      <c r="F33" s="443"/>
      <c r="G33" s="444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6" t="str">
        <f aca="false">IF(F46="","",SUM(G33:R33))</f>
        <v/>
      </c>
    </row>
    <row r="34" customFormat="false" ht="13.5" hidden="false" customHeight="false" outlineLevel="0" collapsed="false">
      <c r="A34" s="504"/>
      <c r="B34" s="454"/>
      <c r="C34" s="472" t="s">
        <v>284</v>
      </c>
      <c r="D34" s="472"/>
      <c r="E34" s="510" t="s">
        <v>285</v>
      </c>
      <c r="F34" s="443"/>
      <c r="G34" s="476" t="str">
        <f aca="false">IF(F46="","",G30+G31+G33)</f>
        <v/>
      </c>
      <c r="H34" s="518" t="str">
        <f aca="false">IF(F46="","",H30+H31+H33)</f>
        <v/>
      </c>
      <c r="I34" s="518" t="str">
        <f aca="false">IF(F46="","",I30+I31+I33)</f>
        <v/>
      </c>
      <c r="J34" s="518" t="str">
        <f aca="false">IF(F46="","",J30+J31+J33)</f>
        <v/>
      </c>
      <c r="K34" s="518" t="str">
        <f aca="false">IF(F46="","",K30+K31+K33)</f>
        <v/>
      </c>
      <c r="L34" s="518" t="str">
        <f aca="false">IF(F46="","",L30+L31+L33)</f>
        <v/>
      </c>
      <c r="M34" s="518" t="str">
        <f aca="false">IF(F46="","",M30+M31+M33)</f>
        <v/>
      </c>
      <c r="N34" s="518" t="str">
        <f aca="false">IF(F46="","",N30+N31+N33)</f>
        <v/>
      </c>
      <c r="O34" s="518" t="str">
        <f aca="false">IF(F46="","",O30+O31+O33)</f>
        <v/>
      </c>
      <c r="P34" s="518" t="str">
        <f aca="false">IF(F46="","",P30+P31+P33)</f>
        <v/>
      </c>
      <c r="Q34" s="518" t="str">
        <f aca="false">IF(F46="","",Q30+Q31+Q33)</f>
        <v/>
      </c>
      <c r="R34" s="518" t="str">
        <f aca="false">IF(F46="","",R30+R31+R33)</f>
        <v/>
      </c>
      <c r="S34" s="477" t="str">
        <f aca="false">IF(F46="","",SUM(G34:R34))</f>
        <v/>
      </c>
    </row>
    <row r="35" customFormat="false" ht="21" hidden="false" customHeight="true" outlineLevel="0" collapsed="false">
      <c r="A35" s="519"/>
      <c r="B35" s="495" t="s">
        <v>274</v>
      </c>
      <c r="C35" s="495"/>
      <c r="D35" s="495"/>
      <c r="E35" s="520" t="s">
        <v>286</v>
      </c>
      <c r="F35" s="443"/>
      <c r="G35" s="521" t="str">
        <f aca="false">IF(F46="","",SUM(G29-G34))</f>
        <v/>
      </c>
      <c r="H35" s="522" t="str">
        <f aca="false">IF(F46="","",SUM(H29-H34))</f>
        <v/>
      </c>
      <c r="I35" s="522" t="str">
        <f aca="false">IF(F46="","",SUM(I29-I34))</f>
        <v/>
      </c>
      <c r="J35" s="522" t="str">
        <f aca="false">IF(F46="","",SUM(J29-J34))</f>
        <v/>
      </c>
      <c r="K35" s="522" t="str">
        <f aca="false">IF(F46="","",SUM(K29-K34))</f>
        <v/>
      </c>
      <c r="L35" s="522" t="str">
        <f aca="false">IF(F46="","",SUM(L29-L34))</f>
        <v/>
      </c>
      <c r="M35" s="522" t="str">
        <f aca="false">IF(F46="","",SUM(M29-M34))</f>
        <v/>
      </c>
      <c r="N35" s="522" t="str">
        <f aca="false">IF(F46="","",SUM(N29-N34))</f>
        <v/>
      </c>
      <c r="O35" s="522" t="str">
        <f aca="false">IF(F46="","",SUM(O29-O34))</f>
        <v/>
      </c>
      <c r="P35" s="522" t="str">
        <f aca="false">IF(F46="","",SUM(P29-P34))</f>
        <v/>
      </c>
      <c r="Q35" s="522" t="str">
        <f aca="false">IF(F46="","",SUM(Q29-Q34))</f>
        <v/>
      </c>
      <c r="R35" s="522" t="str">
        <f aca="false">IF(F46="","",SUM(R29-R34))</f>
        <v/>
      </c>
      <c r="S35" s="523" t="str">
        <f aca="false">IF(F46="","",SUM(G35:R35))</f>
        <v/>
      </c>
    </row>
    <row r="36" customFormat="false" ht="13.5" hidden="false" customHeight="false" outlineLevel="0" collapsed="false">
      <c r="A36" s="500"/>
      <c r="B36" s="524"/>
      <c r="C36" s="525" t="s">
        <v>287</v>
      </c>
      <c r="D36" s="525"/>
      <c r="E36" s="467"/>
      <c r="F36" s="443"/>
      <c r="G36" s="526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8" t="str">
        <f aca="false">IF(F46="","",SUM(G36:R36))</f>
        <v/>
      </c>
    </row>
    <row r="37" customFormat="false" ht="13.5" hidden="false" customHeight="false" outlineLevel="0" collapsed="false">
      <c r="A37" s="508" t="s">
        <v>288</v>
      </c>
      <c r="B37" s="463" t="s">
        <v>250</v>
      </c>
      <c r="C37" s="458" t="s">
        <v>289</v>
      </c>
      <c r="D37" s="458"/>
      <c r="E37" s="459"/>
      <c r="F37" s="443"/>
      <c r="G37" s="460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2" t="str">
        <f aca="false">IF(F46="","",SUM(G37:R37))</f>
        <v/>
      </c>
    </row>
    <row r="38" customFormat="false" ht="13.5" hidden="false" customHeight="false" outlineLevel="0" collapsed="false">
      <c r="A38" s="504"/>
      <c r="B38" s="463" t="s">
        <v>259</v>
      </c>
      <c r="C38" s="458" t="s">
        <v>290</v>
      </c>
      <c r="D38" s="458"/>
      <c r="E38" s="459"/>
      <c r="F38" s="443"/>
      <c r="G38" s="460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2" t="str">
        <f aca="false">IF(F46="","",SUM(G38:R38))</f>
        <v/>
      </c>
    </row>
    <row r="39" customFormat="false" ht="13.5" hidden="false" customHeight="false" outlineLevel="0" collapsed="false">
      <c r="A39" s="508" t="s">
        <v>291</v>
      </c>
      <c r="B39" s="453"/>
      <c r="C39" s="516" t="s">
        <v>292</v>
      </c>
      <c r="D39" s="516"/>
      <c r="E39" s="517"/>
      <c r="F39" s="443"/>
      <c r="G39" s="438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86" t="str">
        <f aca="false">IF(F46="","",SUM(G39:R39))</f>
        <v/>
      </c>
    </row>
    <row r="40" customFormat="false" ht="13.5" hidden="false" customHeight="false" outlineLevel="0" collapsed="false">
      <c r="A40" s="504"/>
      <c r="B40" s="453"/>
      <c r="C40" s="487" t="s">
        <v>277</v>
      </c>
      <c r="D40" s="487"/>
      <c r="E40" s="492" t="s">
        <v>293</v>
      </c>
      <c r="F40" s="443"/>
      <c r="G40" s="488" t="str">
        <f aca="false">IF(F46="","",SUM(G36:G39))</f>
        <v/>
      </c>
      <c r="H40" s="489" t="str">
        <f aca="false">IF(F46="","",SUM(H36:H39))</f>
        <v/>
      </c>
      <c r="I40" s="489" t="str">
        <f aca="false">IF(F46="","",SUM(I36:I39))</f>
        <v/>
      </c>
      <c r="J40" s="489" t="str">
        <f aca="false">IF(F46="","",SUM(J36:J39))</f>
        <v/>
      </c>
      <c r="K40" s="489" t="str">
        <f aca="false">IF(F46="","",SUM(K36:K39))</f>
        <v/>
      </c>
      <c r="L40" s="489" t="str">
        <f aca="false">IF(F46="","",SUM(L36:L39))</f>
        <v/>
      </c>
      <c r="M40" s="489" t="str">
        <f aca="false">IF(F46="","",SUM(M36:M39))</f>
        <v/>
      </c>
      <c r="N40" s="489" t="str">
        <f aca="false">IF(F46="","",SUM(N36:N39))</f>
        <v/>
      </c>
      <c r="O40" s="489" t="str">
        <f aca="false">IF(F46="","",SUM(O36:O39))</f>
        <v/>
      </c>
      <c r="P40" s="489" t="str">
        <f aca="false">IF(F46="","",SUM(P36:P39))</f>
        <v/>
      </c>
      <c r="Q40" s="489" t="str">
        <f aca="false">IF(F46="","",SUM(Q36:Q39))</f>
        <v/>
      </c>
      <c r="R40" s="489" t="str">
        <f aca="false">IF(F46="","",SUM(R36:R39))</f>
        <v/>
      </c>
      <c r="S40" s="477" t="str">
        <f aca="false">IF(F46="","",SUM(G40:R40))</f>
        <v/>
      </c>
    </row>
    <row r="41" customFormat="false" ht="13.5" hidden="false" customHeight="false" outlineLevel="0" collapsed="false">
      <c r="A41" s="508" t="s">
        <v>250</v>
      </c>
      <c r="B41" s="478"/>
      <c r="C41" s="472" t="s">
        <v>294</v>
      </c>
      <c r="D41" s="472"/>
      <c r="E41" s="511"/>
      <c r="F41" s="443"/>
      <c r="G41" s="444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514" t="str">
        <f aca="false">IF(F46="","",SUM(G41:R41))</f>
        <v/>
      </c>
    </row>
    <row r="42" customFormat="false" ht="13.5" hidden="false" customHeight="false" outlineLevel="0" collapsed="false">
      <c r="A42" s="504"/>
      <c r="B42" s="463" t="s">
        <v>267</v>
      </c>
      <c r="C42" s="458" t="s">
        <v>295</v>
      </c>
      <c r="D42" s="458"/>
      <c r="E42" s="459"/>
      <c r="F42" s="443"/>
      <c r="G42" s="460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2" t="str">
        <f aca="false">IF(F46="","",SUM(G42:R42))</f>
        <v/>
      </c>
    </row>
    <row r="43" customFormat="false" ht="13.5" hidden="false" customHeight="false" outlineLevel="0" collapsed="false">
      <c r="A43" s="508" t="s">
        <v>267</v>
      </c>
      <c r="B43" s="463" t="s">
        <v>271</v>
      </c>
      <c r="C43" s="516" t="s">
        <v>296</v>
      </c>
      <c r="D43" s="516"/>
      <c r="E43" s="517"/>
      <c r="F43" s="443"/>
      <c r="G43" s="438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86" t="str">
        <f aca="false">IF(F46="","",SUM(G43:R43))</f>
        <v/>
      </c>
    </row>
    <row r="44" customFormat="false" ht="13.5" hidden="false" customHeight="false" outlineLevel="0" collapsed="false">
      <c r="A44" s="529"/>
      <c r="B44" s="530"/>
      <c r="C44" s="472" t="s">
        <v>284</v>
      </c>
      <c r="D44" s="472"/>
      <c r="E44" s="492" t="s">
        <v>297</v>
      </c>
      <c r="F44" s="443"/>
      <c r="G44" s="438" t="str">
        <f aca="false">IF(F46="","",SUM(G41:G43))</f>
        <v/>
      </c>
      <c r="H44" s="439" t="str">
        <f aca="false">IF(F46="","",SUM(H41:H43))</f>
        <v/>
      </c>
      <c r="I44" s="439" t="str">
        <f aca="false">IF(F46="","",SUM(I41:I43))</f>
        <v/>
      </c>
      <c r="J44" s="439" t="str">
        <f aca="false">IF(F46="","",SUM(J41:J43))</f>
        <v/>
      </c>
      <c r="K44" s="439" t="str">
        <f aca="false">IF(F46="","",SUM(K41:K43))</f>
        <v/>
      </c>
      <c r="L44" s="439" t="str">
        <f aca="false">IF(F46="","",SUM(L41:L43))</f>
        <v/>
      </c>
      <c r="M44" s="439" t="str">
        <f aca="false">IF(F46="","",SUM(M41:M43))</f>
        <v/>
      </c>
      <c r="N44" s="439" t="str">
        <f aca="false">IF(F46="","",SUM(N41:N43))</f>
        <v/>
      </c>
      <c r="O44" s="439" t="str">
        <f aca="false">IF(F46="","",SUM(O41:O43))</f>
        <v/>
      </c>
      <c r="P44" s="439" t="str">
        <f aca="false">IF(F46="","",SUM(P41:P43))</f>
        <v/>
      </c>
      <c r="Q44" s="439" t="str">
        <f aca="false">IF(F46="","",SUM(Q41:Q43))</f>
        <v/>
      </c>
      <c r="R44" s="439" t="str">
        <f aca="false">IF(F46="","",SUM(R41:R43))</f>
        <v/>
      </c>
      <c r="S44" s="477" t="str">
        <f aca="false">IF(F46="","",SUM(G44:R44))</f>
        <v/>
      </c>
    </row>
    <row r="45" customFormat="false" ht="21" hidden="false" customHeight="true" outlineLevel="0" collapsed="false">
      <c r="A45" s="531"/>
      <c r="B45" s="495" t="s">
        <v>274</v>
      </c>
      <c r="C45" s="495"/>
      <c r="D45" s="495"/>
      <c r="E45" s="496" t="s">
        <v>298</v>
      </c>
      <c r="F45" s="443"/>
      <c r="G45" s="532" t="str">
        <f aca="false">IF(F46="","",SUM(G40-G44))</f>
        <v/>
      </c>
      <c r="H45" s="533" t="str">
        <f aca="false">IF(F46="","",SUM(H40-H44))</f>
        <v/>
      </c>
      <c r="I45" s="533" t="str">
        <f aca="false">IF(F46="","",SUM(I40-I44))</f>
        <v/>
      </c>
      <c r="J45" s="533" t="str">
        <f aca="false">IF(F46="","",SUM(J40-J44))</f>
        <v/>
      </c>
      <c r="K45" s="533" t="str">
        <f aca="false">IF(F46="","",SUM(K40-K44))</f>
        <v/>
      </c>
      <c r="L45" s="533" t="str">
        <f aca="false">IF(F46="","",SUM(L40-L44))</f>
        <v/>
      </c>
      <c r="M45" s="533" t="str">
        <f aca="false">IF(F46="","",SUM(M40-M44))</f>
        <v/>
      </c>
      <c r="N45" s="533" t="str">
        <f aca="false">IF(F46="","",SUM(N40-N44))</f>
        <v/>
      </c>
      <c r="O45" s="533" t="str">
        <f aca="false">IF(F46="","",SUM(O40-O44))</f>
        <v/>
      </c>
      <c r="P45" s="533" t="str">
        <f aca="false">IF(F46="","",SUM(P40-P44))</f>
        <v/>
      </c>
      <c r="Q45" s="533" t="str">
        <f aca="false">IF(F46="","",SUM(Q40-Q44))</f>
        <v/>
      </c>
      <c r="R45" s="533" t="str">
        <f aca="false">IF(F46="","",SUM(R40-R44))</f>
        <v/>
      </c>
      <c r="S45" s="534" t="str">
        <f aca="false">IF(F46="","",SUM(G45:R45))</f>
        <v/>
      </c>
    </row>
    <row r="46" customFormat="false" ht="21" hidden="false" customHeight="true" outlineLevel="0" collapsed="false">
      <c r="A46" s="447" t="s">
        <v>299</v>
      </c>
      <c r="B46" s="447"/>
      <c r="C46" s="447"/>
      <c r="D46" s="447"/>
      <c r="E46" s="448" t="s">
        <v>300</v>
      </c>
      <c r="F46" s="535"/>
      <c r="G46" s="449" t="str">
        <f aca="false">IF(F46="","",SUM(G7,G26,G35,G45))</f>
        <v/>
      </c>
      <c r="H46" s="450" t="str">
        <f aca="false">IF(F46="","",SUM(H7,H26,H35,H45))</f>
        <v/>
      </c>
      <c r="I46" s="450" t="str">
        <f aca="false">IF(F46="","",SUM(I7,I26,I35,I45))</f>
        <v/>
      </c>
      <c r="J46" s="450" t="str">
        <f aca="false">IF(F46="","",SUM(J7,J26,J35,J45))</f>
        <v/>
      </c>
      <c r="K46" s="450" t="str">
        <f aca="false">IF(F46="","",SUM(K7,K26,K35,K45))</f>
        <v/>
      </c>
      <c r="L46" s="450" t="str">
        <f aca="false">IF(F46="","",SUM(L7,L26,L35,L45))</f>
        <v/>
      </c>
      <c r="M46" s="450" t="str">
        <f aca="false">IF(F46="","",SUM(M7,M26,M35,M45))</f>
        <v/>
      </c>
      <c r="N46" s="450" t="str">
        <f aca="false">IF(F46="","",SUM(N7,N26,N35,N45))</f>
        <v/>
      </c>
      <c r="O46" s="450" t="str">
        <f aca="false">IF(F46="","",SUM(O7,O26,O35,O45))</f>
        <v/>
      </c>
      <c r="P46" s="450" t="str">
        <f aca="false">IF(F46="","",SUM(P7,P26,P35,P45))</f>
        <v/>
      </c>
      <c r="Q46" s="450" t="str">
        <f aca="false">IF(F46="","",SUM(Q7,Q26,Q35,Q45))</f>
        <v/>
      </c>
      <c r="R46" s="450" t="str">
        <f aca="false">IF(F46="","",SUM(R7,R26,R35,R45))</f>
        <v/>
      </c>
      <c r="S46" s="536"/>
    </row>
    <row r="47" customFormat="false" ht="13.5" hidden="false" customHeight="false" outlineLevel="0" collapsed="false">
      <c r="A47" s="537" t="s">
        <v>39</v>
      </c>
      <c r="B47" s="538" t="s">
        <v>301</v>
      </c>
      <c r="C47" s="538"/>
      <c r="D47" s="538"/>
      <c r="E47" s="467"/>
      <c r="F47" s="539"/>
      <c r="G47" s="540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444"/>
      <c r="S47" s="541"/>
    </row>
    <row r="48" customFormat="false" ht="13.5" hidden="false" customHeight="false" outlineLevel="0" collapsed="false">
      <c r="A48" s="537"/>
      <c r="B48" s="542" t="s">
        <v>302</v>
      </c>
      <c r="C48" s="542"/>
      <c r="D48" s="542"/>
      <c r="E48" s="459"/>
      <c r="F48" s="543"/>
      <c r="G48" s="544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0"/>
      <c r="S48" s="541"/>
    </row>
    <row r="49" customFormat="false" ht="13.5" hidden="false" customHeight="false" outlineLevel="0" collapsed="false">
      <c r="A49" s="545" t="s">
        <v>303</v>
      </c>
      <c r="B49" s="542" t="s">
        <v>304</v>
      </c>
      <c r="C49" s="542"/>
      <c r="D49" s="542"/>
      <c r="E49" s="459"/>
      <c r="F49" s="543"/>
      <c r="G49" s="544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0"/>
      <c r="S49" s="541"/>
    </row>
    <row r="50" customFormat="false" ht="13.5" hidden="false" customHeight="false" outlineLevel="0" collapsed="false">
      <c r="A50" s="537"/>
      <c r="B50" s="542" t="s">
        <v>305</v>
      </c>
      <c r="C50" s="542"/>
      <c r="D50" s="542"/>
      <c r="E50" s="459"/>
      <c r="F50" s="543"/>
      <c r="G50" s="544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0"/>
      <c r="S50" s="541"/>
    </row>
    <row r="51" customFormat="false" ht="13.5" hidden="false" customHeight="false" outlineLevel="0" collapsed="false">
      <c r="A51" s="537"/>
      <c r="B51" s="542" t="s">
        <v>306</v>
      </c>
      <c r="C51" s="542"/>
      <c r="D51" s="542"/>
      <c r="E51" s="459"/>
      <c r="F51" s="543"/>
      <c r="G51" s="544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0"/>
      <c r="S51" s="541"/>
    </row>
    <row r="52" customFormat="false" ht="13.5" hidden="false" customHeight="false" outlineLevel="0" collapsed="false">
      <c r="A52" s="545" t="s">
        <v>307</v>
      </c>
      <c r="B52" s="542" t="s">
        <v>158</v>
      </c>
      <c r="C52" s="542"/>
      <c r="D52" s="542"/>
      <c r="E52" s="459"/>
      <c r="F52" s="543"/>
      <c r="G52" s="544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0"/>
      <c r="S52" s="541"/>
    </row>
    <row r="53" customFormat="false" ht="13.5" hidden="false" customHeight="false" outlineLevel="0" collapsed="false">
      <c r="A53" s="537"/>
      <c r="B53" s="542" t="s">
        <v>131</v>
      </c>
      <c r="C53" s="542"/>
      <c r="D53" s="542"/>
      <c r="E53" s="459"/>
      <c r="F53" s="543"/>
      <c r="G53" s="544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0"/>
      <c r="S53" s="541"/>
    </row>
    <row r="54" customFormat="false" ht="14.25" hidden="false" customHeight="false" outlineLevel="0" collapsed="false">
      <c r="A54" s="546"/>
      <c r="B54" s="547" t="s">
        <v>308</v>
      </c>
      <c r="C54" s="547"/>
      <c r="D54" s="547"/>
      <c r="E54" s="548"/>
      <c r="F54" s="549"/>
      <c r="G54" s="550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2"/>
      <c r="S54" s="553"/>
    </row>
    <row r="55" customFormat="false" ht="15" hidden="false" customHeight="true" outlineLevel="0" collapsed="false"/>
  </sheetData>
  <mergeCells count="39">
    <mergeCell ref="A1:S1"/>
    <mergeCell ref="A2:S2"/>
    <mergeCell ref="A5:D5"/>
    <mergeCell ref="A6:D6"/>
    <mergeCell ref="A7:D7"/>
    <mergeCell ref="C15:D15"/>
    <mergeCell ref="C16:D16"/>
    <mergeCell ref="C22:D22"/>
    <mergeCell ref="C23:D23"/>
    <mergeCell ref="C24:D24"/>
    <mergeCell ref="C25:D25"/>
    <mergeCell ref="B26:D26"/>
    <mergeCell ref="C27:D27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A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true"/>
  <pageMargins left="0.708333333333333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554" width="2.99"/>
    <col collapsed="false" customWidth="true" hidden="false" outlineLevel="0" max="2" min="2" style="554" width="26.42"/>
    <col collapsed="false" customWidth="false" hidden="false" outlineLevel="0" max="5" min="3" style="554" width="10.28"/>
    <col collapsed="false" customWidth="true" hidden="false" outlineLevel="0" max="6" min="6" style="554" width="10.99"/>
    <col collapsed="false" customWidth="false" hidden="false" outlineLevel="0" max="257" min="7" style="554" width="10.28"/>
  </cols>
  <sheetData>
    <row r="1" customFormat="false" ht="21" hidden="false" customHeight="false" outlineLevel="0" collapsed="false">
      <c r="A1" s="555" t="s">
        <v>309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</row>
    <row r="2" customFormat="false" ht="13.5" hidden="false" customHeight="false" outlineLevel="0" collapsed="false">
      <c r="A2" s="556" t="s">
        <v>310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</row>
    <row r="3" customFormat="false" ht="14.25" hidden="false" customHeight="false" outlineLevel="0" collapsed="false">
      <c r="Q3" s="557" t="s">
        <v>311</v>
      </c>
    </row>
    <row r="4" customFormat="false" ht="13.5" hidden="false" customHeight="false" outlineLevel="0" collapsed="false">
      <c r="A4" s="558"/>
      <c r="B4" s="559"/>
      <c r="C4" s="560"/>
      <c r="D4" s="561" t="s">
        <v>312</v>
      </c>
      <c r="E4" s="561"/>
      <c r="F4" s="562" t="s">
        <v>312</v>
      </c>
      <c r="G4" s="562"/>
      <c r="H4" s="561" t="s">
        <v>312</v>
      </c>
      <c r="I4" s="561"/>
      <c r="J4" s="563" t="s">
        <v>312</v>
      </c>
      <c r="K4" s="563"/>
      <c r="L4" s="561" t="s">
        <v>312</v>
      </c>
      <c r="M4" s="561"/>
      <c r="N4" s="563" t="s">
        <v>312</v>
      </c>
      <c r="O4" s="563"/>
      <c r="P4" s="564" t="s">
        <v>313</v>
      </c>
      <c r="Q4" s="564"/>
    </row>
    <row r="5" customFormat="false" ht="14.25" hidden="false" customHeight="false" outlineLevel="0" collapsed="false">
      <c r="A5" s="565"/>
      <c r="B5" s="566"/>
      <c r="C5" s="567" t="s">
        <v>240</v>
      </c>
      <c r="D5" s="568" t="s">
        <v>314</v>
      </c>
      <c r="E5" s="569" t="s">
        <v>315</v>
      </c>
      <c r="F5" s="570" t="s">
        <v>314</v>
      </c>
      <c r="G5" s="571" t="s">
        <v>315</v>
      </c>
      <c r="H5" s="568" t="s">
        <v>314</v>
      </c>
      <c r="I5" s="569" t="s">
        <v>315</v>
      </c>
      <c r="J5" s="570" t="s">
        <v>314</v>
      </c>
      <c r="K5" s="571" t="s">
        <v>315</v>
      </c>
      <c r="L5" s="568" t="s">
        <v>314</v>
      </c>
      <c r="M5" s="569" t="s">
        <v>315</v>
      </c>
      <c r="N5" s="570" t="s">
        <v>314</v>
      </c>
      <c r="O5" s="571" t="s">
        <v>315</v>
      </c>
      <c r="P5" s="568" t="s">
        <v>314</v>
      </c>
      <c r="Q5" s="569" t="s">
        <v>315</v>
      </c>
    </row>
    <row r="6" customFormat="false" ht="13.5" hidden="false" customHeight="false" outlineLevel="0" collapsed="false">
      <c r="A6" s="572"/>
      <c r="B6" s="573" t="s">
        <v>316</v>
      </c>
      <c r="C6" s="574"/>
      <c r="D6" s="575"/>
      <c r="E6" s="575"/>
      <c r="F6" s="576"/>
      <c r="G6" s="577"/>
      <c r="H6" s="575"/>
      <c r="I6" s="575"/>
      <c r="J6" s="576"/>
      <c r="K6" s="577"/>
      <c r="L6" s="575"/>
      <c r="M6" s="575"/>
      <c r="N6" s="576"/>
      <c r="O6" s="577"/>
      <c r="P6" s="578"/>
      <c r="Q6" s="579" t="str">
        <f aca="false">IF(OR($E$8=0,$E$8=""),"",SUM(E6,G6,I6,K6,M6,O6,))</f>
        <v/>
      </c>
    </row>
    <row r="7" customFormat="false" ht="14.25" hidden="false" customHeight="false" outlineLevel="0" collapsed="false">
      <c r="A7" s="565"/>
      <c r="B7" s="580" t="s">
        <v>317</v>
      </c>
      <c r="C7" s="574"/>
      <c r="D7" s="581"/>
      <c r="E7" s="581"/>
      <c r="F7" s="582"/>
      <c r="G7" s="583"/>
      <c r="H7" s="581"/>
      <c r="I7" s="581"/>
      <c r="J7" s="582"/>
      <c r="K7" s="583"/>
      <c r="L7" s="581"/>
      <c r="M7" s="581"/>
      <c r="N7" s="582"/>
      <c r="O7" s="583"/>
      <c r="P7" s="584"/>
      <c r="Q7" s="585" t="str">
        <f aca="false">IF(OR($E$8=0,$E$8=""),"",SUM(E7,G7,I7,K7,M7,O7,))</f>
        <v/>
      </c>
    </row>
    <row r="8" customFormat="false" ht="14.25" hidden="false" customHeight="false" outlineLevel="0" collapsed="false">
      <c r="A8" s="586"/>
      <c r="B8" s="587" t="s">
        <v>318</v>
      </c>
      <c r="C8" s="574"/>
      <c r="D8" s="588"/>
      <c r="E8" s="589"/>
      <c r="F8" s="588" t="str">
        <f aca="false">IF(D49="","",D49)</f>
        <v/>
      </c>
      <c r="G8" s="590"/>
      <c r="H8" s="588" t="str">
        <f aca="false">IF(F49="","",F49)</f>
        <v/>
      </c>
      <c r="I8" s="589"/>
      <c r="J8" s="588" t="str">
        <f aca="false">IF(H49="","",H49)</f>
        <v/>
      </c>
      <c r="K8" s="590"/>
      <c r="L8" s="588" t="str">
        <f aca="false">IF(J49="","",J49)</f>
        <v/>
      </c>
      <c r="M8" s="589"/>
      <c r="N8" s="588" t="str">
        <f aca="false">IF(L49="","",L49)</f>
        <v/>
      </c>
      <c r="O8" s="590"/>
      <c r="P8" s="591"/>
      <c r="Q8" s="592" t="str">
        <f aca="false">IF(OR($E$8=0,$E$8=""),"",SUM(E8,G8,I8,K8,M8,O8,))</f>
        <v/>
      </c>
    </row>
    <row r="9" customFormat="false" ht="13.5" hidden="false" customHeight="false" outlineLevel="0" collapsed="false">
      <c r="A9" s="593"/>
      <c r="B9" s="594" t="s">
        <v>247</v>
      </c>
      <c r="C9" s="574"/>
      <c r="D9" s="595"/>
      <c r="E9" s="595"/>
      <c r="F9" s="596"/>
      <c r="G9" s="597"/>
      <c r="H9" s="595"/>
      <c r="I9" s="595"/>
      <c r="J9" s="596"/>
      <c r="K9" s="597"/>
      <c r="L9" s="595"/>
      <c r="M9" s="595"/>
      <c r="N9" s="596"/>
      <c r="O9" s="597"/>
      <c r="P9" s="578"/>
      <c r="Q9" s="579" t="str">
        <f aca="false">IF(OR($E$8=0,$E$8=""),"",SUM(E9,G9,I9,K9,M9,O9,))</f>
        <v/>
      </c>
    </row>
    <row r="10" customFormat="false" ht="13.5" hidden="false" customHeight="false" outlineLevel="0" collapsed="false">
      <c r="A10" s="598"/>
      <c r="B10" s="594" t="s">
        <v>249</v>
      </c>
      <c r="C10" s="574"/>
      <c r="D10" s="599"/>
      <c r="E10" s="599"/>
      <c r="F10" s="600"/>
      <c r="G10" s="601"/>
      <c r="H10" s="599"/>
      <c r="I10" s="599"/>
      <c r="J10" s="600"/>
      <c r="K10" s="601"/>
      <c r="L10" s="599"/>
      <c r="M10" s="599"/>
      <c r="N10" s="600"/>
      <c r="O10" s="601"/>
      <c r="P10" s="602"/>
      <c r="Q10" s="603" t="str">
        <f aca="false">IF(OR($E$8=0,$E$8=""),"",SUM(E10,G10,I10,K10,M10,O10,))</f>
        <v/>
      </c>
    </row>
    <row r="11" customFormat="false" ht="13.5" hidden="false" customHeight="false" outlineLevel="0" collapsed="false">
      <c r="A11" s="598"/>
      <c r="B11" s="594" t="s">
        <v>252</v>
      </c>
      <c r="C11" s="574"/>
      <c r="D11" s="599"/>
      <c r="E11" s="599"/>
      <c r="F11" s="600"/>
      <c r="G11" s="601"/>
      <c r="H11" s="599"/>
      <c r="I11" s="599"/>
      <c r="J11" s="600"/>
      <c r="K11" s="601"/>
      <c r="L11" s="599"/>
      <c r="M11" s="599"/>
      <c r="N11" s="600"/>
      <c r="O11" s="601"/>
      <c r="P11" s="602"/>
      <c r="Q11" s="603" t="str">
        <f aca="false">IF(OR($E$8=0,$E$8=""),"",SUM(E11,G11,I11,K11,M11,O11,))</f>
        <v/>
      </c>
    </row>
    <row r="12" customFormat="false" ht="13.5" hidden="false" customHeight="false" outlineLevel="0" collapsed="false">
      <c r="A12" s="598"/>
      <c r="B12" s="594" t="s">
        <v>254</v>
      </c>
      <c r="C12" s="574"/>
      <c r="D12" s="599"/>
      <c r="E12" s="599"/>
      <c r="F12" s="600"/>
      <c r="G12" s="601"/>
      <c r="H12" s="599"/>
      <c r="I12" s="599"/>
      <c r="J12" s="600"/>
      <c r="K12" s="601"/>
      <c r="L12" s="599"/>
      <c r="M12" s="599"/>
      <c r="N12" s="600"/>
      <c r="O12" s="601"/>
      <c r="P12" s="602"/>
      <c r="Q12" s="603" t="str">
        <f aca="false">IF(OR($E$8=0,$E$8=""),"",SUM(E12,G12,I12,K12,M12,O12,))</f>
        <v/>
      </c>
    </row>
    <row r="13" customFormat="false" ht="13.5" hidden="false" customHeight="false" outlineLevel="0" collapsed="false">
      <c r="A13" s="598"/>
      <c r="B13" s="594" t="s">
        <v>258</v>
      </c>
      <c r="C13" s="574"/>
      <c r="D13" s="599"/>
      <c r="E13" s="599"/>
      <c r="F13" s="600"/>
      <c r="G13" s="601"/>
      <c r="H13" s="599"/>
      <c r="I13" s="599"/>
      <c r="J13" s="600"/>
      <c r="K13" s="601"/>
      <c r="L13" s="599"/>
      <c r="M13" s="599"/>
      <c r="N13" s="600"/>
      <c r="O13" s="601"/>
      <c r="P13" s="602"/>
      <c r="Q13" s="603" t="str">
        <f aca="false">IF(OR($E$8=0,$E$8=""),"",SUM(E13,G13,I13,K13,M13,O13,))</f>
        <v/>
      </c>
    </row>
    <row r="14" customFormat="false" ht="15" hidden="false" customHeight="true" outlineLevel="0" collapsed="false">
      <c r="A14" s="604" t="s">
        <v>255</v>
      </c>
      <c r="B14" s="605" t="s">
        <v>260</v>
      </c>
      <c r="C14" s="574"/>
      <c r="D14" s="606"/>
      <c r="E14" s="606"/>
      <c r="F14" s="607"/>
      <c r="G14" s="608"/>
      <c r="H14" s="606"/>
      <c r="I14" s="606"/>
      <c r="J14" s="607"/>
      <c r="K14" s="608"/>
      <c r="L14" s="606"/>
      <c r="M14" s="606"/>
      <c r="N14" s="607"/>
      <c r="O14" s="608"/>
      <c r="P14" s="609"/>
      <c r="Q14" s="583" t="str">
        <f aca="false">IF(OR($E$8=0,$E$8=""),"",SUM(E14,G14,I14,K14,M14,O14,))</f>
        <v/>
      </c>
    </row>
    <row r="15" customFormat="false" ht="14.25" hidden="false" customHeight="false" outlineLevel="0" collapsed="false">
      <c r="A15" s="604" t="s">
        <v>261</v>
      </c>
      <c r="B15" s="587" t="s">
        <v>319</v>
      </c>
      <c r="C15" s="574"/>
      <c r="D15" s="610" t="str">
        <f aca="false">IF(D8="","",D9+D10+D12+D14)</f>
        <v/>
      </c>
      <c r="E15" s="611" t="str">
        <f aca="false">IF(E8="","",E9+E10+E12+E14)</f>
        <v/>
      </c>
      <c r="F15" s="612" t="str">
        <f aca="false">IF(F8="","",F9+F10+F12+F14)</f>
        <v/>
      </c>
      <c r="G15" s="611" t="str">
        <f aca="false">IF(G8="","",G9+G10+G12+G14)</f>
        <v/>
      </c>
      <c r="H15" s="612" t="str">
        <f aca="false">IF(H8="","",H9+H10+H12+H14)</f>
        <v/>
      </c>
      <c r="I15" s="611" t="str">
        <f aca="false">IF(I8="","",I9+I10+I12+I14)</f>
        <v/>
      </c>
      <c r="J15" s="612" t="str">
        <f aca="false">IF(J8="","",J9+J10+J12+J14)</f>
        <v/>
      </c>
      <c r="K15" s="611" t="str">
        <f aca="false">IF(K8="","",K9+K10+K12+K14)</f>
        <v/>
      </c>
      <c r="L15" s="612" t="str">
        <f aca="false">IF(L8="","",L9+L10+L12+L14)</f>
        <v/>
      </c>
      <c r="M15" s="611" t="str">
        <f aca="false">IF(M8="","",M9+M10+M12+M14)</f>
        <v/>
      </c>
      <c r="N15" s="612" t="str">
        <f aca="false">IF(N8="","",N9+N10+N12+N14)</f>
        <v/>
      </c>
      <c r="O15" s="611" t="str">
        <f aca="false">IF(O8="","",O9+O10+O12+O14)</f>
        <v/>
      </c>
      <c r="P15" s="612" t="str">
        <f aca="false">IF(P8="","",P9+P10+P12+P14)</f>
        <v/>
      </c>
      <c r="Q15" s="592" t="str">
        <f aca="false">IF(Q8="","",Q9+Q10+Q12+Q14)</f>
        <v/>
      </c>
    </row>
    <row r="16" customFormat="false" ht="13.5" hidden="false" customHeight="false" outlineLevel="0" collapsed="false">
      <c r="A16" s="604" t="s">
        <v>250</v>
      </c>
      <c r="B16" s="594" t="s">
        <v>265</v>
      </c>
      <c r="C16" s="574"/>
      <c r="D16" s="599"/>
      <c r="E16" s="613"/>
      <c r="F16" s="600"/>
      <c r="G16" s="613"/>
      <c r="H16" s="600"/>
      <c r="I16" s="613"/>
      <c r="J16" s="600"/>
      <c r="K16" s="601"/>
      <c r="L16" s="614"/>
      <c r="M16" s="613"/>
      <c r="N16" s="600"/>
      <c r="O16" s="601"/>
      <c r="P16" s="615"/>
      <c r="Q16" s="577" t="str">
        <f aca="false">IF(OR($E$8=0,$E$8=""),"",SUM(E16,G16,I16,K16,M16,O16,))</f>
        <v/>
      </c>
    </row>
    <row r="17" customFormat="false" ht="13.5" hidden="false" customHeight="false" outlineLevel="0" collapsed="false">
      <c r="A17" s="604" t="s">
        <v>267</v>
      </c>
      <c r="B17" s="605" t="s">
        <v>266</v>
      </c>
      <c r="C17" s="574"/>
      <c r="D17" s="606"/>
      <c r="E17" s="616"/>
      <c r="F17" s="607"/>
      <c r="G17" s="616"/>
      <c r="H17" s="607"/>
      <c r="I17" s="616"/>
      <c r="J17" s="607"/>
      <c r="K17" s="608"/>
      <c r="L17" s="617"/>
      <c r="M17" s="616"/>
      <c r="N17" s="607"/>
      <c r="O17" s="608"/>
      <c r="P17" s="618"/>
      <c r="Q17" s="619" t="str">
        <f aca="false">IF(OR($E$8=0,$E$8=""),"",SUM(E17,G17,I17,K17,M17,O17,))</f>
        <v/>
      </c>
    </row>
    <row r="18" customFormat="false" ht="13.5" hidden="false" customHeight="false" outlineLevel="0" collapsed="false">
      <c r="A18" s="620"/>
      <c r="B18" s="594" t="s">
        <v>268</v>
      </c>
      <c r="C18" s="574"/>
      <c r="D18" s="599"/>
      <c r="E18" s="613"/>
      <c r="F18" s="600"/>
      <c r="G18" s="613"/>
      <c r="H18" s="600"/>
      <c r="I18" s="613"/>
      <c r="J18" s="600"/>
      <c r="K18" s="601"/>
      <c r="L18" s="614"/>
      <c r="M18" s="613"/>
      <c r="N18" s="600"/>
      <c r="O18" s="601"/>
      <c r="P18" s="602"/>
      <c r="Q18" s="603" t="str">
        <f aca="false">IF(OR($E$8=0,$E$8=""),"",SUM(E18,G18,I18,K18,M18,O18,))</f>
        <v/>
      </c>
    </row>
    <row r="19" customFormat="false" ht="13.5" hidden="false" customHeight="false" outlineLevel="0" collapsed="false">
      <c r="A19" s="598"/>
      <c r="B19" s="594" t="s">
        <v>269</v>
      </c>
      <c r="C19" s="574"/>
      <c r="D19" s="599"/>
      <c r="E19" s="613"/>
      <c r="F19" s="600"/>
      <c r="G19" s="613"/>
      <c r="H19" s="600"/>
      <c r="I19" s="613"/>
      <c r="J19" s="600"/>
      <c r="K19" s="601"/>
      <c r="L19" s="614"/>
      <c r="M19" s="613"/>
      <c r="N19" s="600"/>
      <c r="O19" s="601"/>
      <c r="P19" s="602"/>
      <c r="Q19" s="603" t="str">
        <f aca="false">IF(OR($E$8=0,$E$8=""),"",SUM(E19,G19,I19,K19,M19,O19,))</f>
        <v/>
      </c>
    </row>
    <row r="20" customFormat="false" ht="13.5" hidden="false" customHeight="false" outlineLevel="0" collapsed="false">
      <c r="A20" s="598"/>
      <c r="B20" s="594" t="s">
        <v>196</v>
      </c>
      <c r="C20" s="574"/>
      <c r="D20" s="599"/>
      <c r="E20" s="613"/>
      <c r="F20" s="600"/>
      <c r="G20" s="613"/>
      <c r="H20" s="600"/>
      <c r="I20" s="613"/>
      <c r="J20" s="600"/>
      <c r="K20" s="601"/>
      <c r="L20" s="614"/>
      <c r="M20" s="613"/>
      <c r="N20" s="600"/>
      <c r="O20" s="601"/>
      <c r="P20" s="602"/>
      <c r="Q20" s="603" t="str">
        <f aca="false">IF(OR($E$8=0,$E$8=""),"",SUM(E20,G20,I20,K20,M20,O20,))</f>
        <v/>
      </c>
    </row>
    <row r="21" customFormat="false" ht="13.5" hidden="false" customHeight="false" outlineLevel="0" collapsed="false">
      <c r="A21" s="598"/>
      <c r="B21" s="594" t="s">
        <v>191</v>
      </c>
      <c r="C21" s="574"/>
      <c r="D21" s="599"/>
      <c r="E21" s="613"/>
      <c r="F21" s="600"/>
      <c r="G21" s="613"/>
      <c r="H21" s="600"/>
      <c r="I21" s="613"/>
      <c r="J21" s="600"/>
      <c r="K21" s="601"/>
      <c r="L21" s="614"/>
      <c r="M21" s="613"/>
      <c r="N21" s="600"/>
      <c r="O21" s="601"/>
      <c r="P21" s="602"/>
      <c r="Q21" s="603" t="str">
        <f aca="false">IF(OR($E$8=0,$E$8=""),"",SUM(E21,G21,I21,K21,M21,O21,))</f>
        <v/>
      </c>
    </row>
    <row r="22" customFormat="false" ht="14.25" hidden="false" customHeight="false" outlineLevel="0" collapsed="false">
      <c r="A22" s="598"/>
      <c r="B22" s="605" t="s">
        <v>320</v>
      </c>
      <c r="C22" s="574"/>
      <c r="D22" s="606"/>
      <c r="E22" s="616"/>
      <c r="F22" s="607"/>
      <c r="G22" s="616"/>
      <c r="H22" s="607"/>
      <c r="I22" s="616"/>
      <c r="J22" s="607"/>
      <c r="K22" s="608"/>
      <c r="L22" s="617"/>
      <c r="M22" s="616"/>
      <c r="N22" s="607"/>
      <c r="O22" s="608"/>
      <c r="P22" s="609"/>
      <c r="Q22" s="583" t="str">
        <f aca="false">IF(OR($E$8=0,$E$8=""),"",SUM(E22,G22,I22,K22,M22,O22,))</f>
        <v/>
      </c>
    </row>
    <row r="23" customFormat="false" ht="14.25" hidden="false" customHeight="false" outlineLevel="0" collapsed="false">
      <c r="A23" s="598"/>
      <c r="B23" s="587" t="s">
        <v>321</v>
      </c>
      <c r="C23" s="574"/>
      <c r="D23" s="610" t="str">
        <f aca="false">IF(D8="","",D17+D19+D16+D20+D21+D22)</f>
        <v/>
      </c>
      <c r="E23" s="611" t="str">
        <f aca="false">IF(E8="","",E17+E19+E16+E20+E21+E22)</f>
        <v/>
      </c>
      <c r="F23" s="612" t="str">
        <f aca="false">IF(F8="","",F17+F19+F16+F20+F21+F22)</f>
        <v/>
      </c>
      <c r="G23" s="611" t="str">
        <f aca="false">IF(G8="","",G17+G19+G16+G20+G21+G22)</f>
        <v/>
      </c>
      <c r="H23" s="612" t="str">
        <f aca="false">IF(H8="","",H17+H19+H16+H20+H21+H22)</f>
        <v/>
      </c>
      <c r="I23" s="611" t="str">
        <f aca="false">IF(I8="","",I17+I19+I16+I20+I21+I22)</f>
        <v/>
      </c>
      <c r="J23" s="612" t="str">
        <f aca="false">IF(J8="","",J17+J19+J16+J20+J21+J22)</f>
        <v/>
      </c>
      <c r="K23" s="611" t="str">
        <f aca="false">IF(K8="","",K17+K19+K16+K20+K21+K22)</f>
        <v/>
      </c>
      <c r="L23" s="612" t="str">
        <f aca="false">IF(L8="","",L17+L19+L16+L20+L21+L22)</f>
        <v/>
      </c>
      <c r="M23" s="611" t="str">
        <f aca="false">IF(M8="","",M17+M19+M16+M20+M21+M22)</f>
        <v/>
      </c>
      <c r="N23" s="612" t="str">
        <f aca="false">IF(N8="","",N17+N19+N16+N20+N21+N22)</f>
        <v/>
      </c>
      <c r="O23" s="611" t="str">
        <f aca="false">IF(O8="","",O17+O19+O16+O20+O21+O22)</f>
        <v/>
      </c>
      <c r="P23" s="612" t="str">
        <f aca="false">IF(P8="","",P17+P19+P16+P20+P21+P22)</f>
        <v/>
      </c>
      <c r="Q23" s="592" t="str">
        <f aca="false">IF(Q8="","",Q17+Q19+Q16+Q20+Q21+Q22)</f>
        <v/>
      </c>
    </row>
    <row r="24" customFormat="false" ht="14.25" hidden="false" customHeight="false" outlineLevel="0" collapsed="false">
      <c r="A24" s="621"/>
      <c r="B24" s="622" t="s">
        <v>322</v>
      </c>
      <c r="C24" s="574"/>
      <c r="D24" s="623" t="str">
        <f aca="false">IF(D8="","",D15-D23)</f>
        <v/>
      </c>
      <c r="E24" s="624" t="str">
        <f aca="false">IF(E8="","",E15-E23)</f>
        <v/>
      </c>
      <c r="F24" s="625" t="str">
        <f aca="false">IF(F8="","",F15-F23)</f>
        <v/>
      </c>
      <c r="G24" s="624" t="str">
        <f aca="false">IF(G8="","",G15-G23)</f>
        <v/>
      </c>
      <c r="H24" s="625" t="str">
        <f aca="false">IF(H8="","",H15-H23)</f>
        <v/>
      </c>
      <c r="I24" s="624" t="str">
        <f aca="false">IF(I8="","",I15-I23)</f>
        <v/>
      </c>
      <c r="J24" s="625" t="str">
        <f aca="false">IF(J8="","",J15-J23)</f>
        <v/>
      </c>
      <c r="K24" s="624" t="str">
        <f aca="false">IF(K8="","",K15-K23)</f>
        <v/>
      </c>
      <c r="L24" s="625" t="str">
        <f aca="false">IF(L8="","",L15-L23)</f>
        <v/>
      </c>
      <c r="M24" s="624" t="str">
        <f aca="false">IF(M8="","",M15-M23)</f>
        <v/>
      </c>
      <c r="N24" s="625" t="str">
        <f aca="false">IF(N8="","",N15-N23)</f>
        <v/>
      </c>
      <c r="O24" s="624" t="str">
        <f aca="false">IF(O8="","",O15-O23)</f>
        <v/>
      </c>
      <c r="P24" s="625" t="str">
        <f aca="false">IF(P8="","",P15-P23)</f>
        <v/>
      </c>
      <c r="Q24" s="585" t="str">
        <f aca="false">IF(Q8="","",Q15-Q23)</f>
        <v/>
      </c>
    </row>
    <row r="25" customFormat="false" ht="13.5" hidden="false" customHeight="false" outlineLevel="0" collapsed="false">
      <c r="A25" s="626" t="s">
        <v>255</v>
      </c>
      <c r="B25" s="627" t="s">
        <v>323</v>
      </c>
      <c r="C25" s="574"/>
      <c r="D25" s="606"/>
      <c r="E25" s="616"/>
      <c r="F25" s="607"/>
      <c r="G25" s="616"/>
      <c r="H25" s="607"/>
      <c r="I25" s="616"/>
      <c r="J25" s="607"/>
      <c r="K25" s="608"/>
      <c r="L25" s="617"/>
      <c r="M25" s="616"/>
      <c r="N25" s="607"/>
      <c r="O25" s="608"/>
      <c r="P25" s="578"/>
      <c r="Q25" s="579" t="str">
        <f aca="false">IF(OR($E$8=0,$E$8=""),"",SUM(E25,G25,I25,K25,M25,O25,))</f>
        <v/>
      </c>
    </row>
    <row r="26" customFormat="false" ht="13.5" hidden="false" customHeight="false" outlineLevel="0" collapsed="false">
      <c r="A26" s="604" t="s">
        <v>261</v>
      </c>
      <c r="B26" s="628" t="s">
        <v>324</v>
      </c>
      <c r="C26" s="574"/>
      <c r="D26" s="599"/>
      <c r="E26" s="613"/>
      <c r="F26" s="600"/>
      <c r="G26" s="613"/>
      <c r="H26" s="600"/>
      <c r="I26" s="613"/>
      <c r="J26" s="600"/>
      <c r="K26" s="601"/>
      <c r="L26" s="614"/>
      <c r="M26" s="613"/>
      <c r="N26" s="600"/>
      <c r="O26" s="601"/>
      <c r="P26" s="602"/>
      <c r="Q26" s="603" t="str">
        <f aca="false">IF(OR($E$8=0,$E$8=""),"",SUM(E26,G26,I26,K26,M26,O26,))</f>
        <v/>
      </c>
    </row>
    <row r="27" customFormat="false" ht="13.5" hidden="false" customHeight="false" outlineLevel="0" collapsed="false">
      <c r="A27" s="604" t="s">
        <v>280</v>
      </c>
      <c r="B27" s="628" t="s">
        <v>325</v>
      </c>
      <c r="C27" s="574"/>
      <c r="D27" s="599"/>
      <c r="E27" s="613"/>
      <c r="F27" s="600"/>
      <c r="G27" s="613"/>
      <c r="H27" s="600"/>
      <c r="I27" s="613"/>
      <c r="J27" s="600"/>
      <c r="K27" s="601"/>
      <c r="L27" s="614"/>
      <c r="M27" s="613"/>
      <c r="N27" s="600"/>
      <c r="O27" s="601"/>
      <c r="P27" s="602"/>
      <c r="Q27" s="603" t="str">
        <f aca="false">IF(OR($E$8=0,$E$8=""),"",SUM(E27,G27,I27,K27,M27,O27,))</f>
        <v/>
      </c>
    </row>
    <row r="28" customFormat="false" ht="13.5" hidden="false" customHeight="false" outlineLevel="0" collapsed="false">
      <c r="A28" s="604" t="s">
        <v>250</v>
      </c>
      <c r="B28" s="628"/>
      <c r="C28" s="574"/>
      <c r="D28" s="599"/>
      <c r="E28" s="613"/>
      <c r="F28" s="600"/>
      <c r="G28" s="613"/>
      <c r="H28" s="600"/>
      <c r="I28" s="613"/>
      <c r="J28" s="600"/>
      <c r="K28" s="601"/>
      <c r="L28" s="614"/>
      <c r="M28" s="613"/>
      <c r="N28" s="600"/>
      <c r="O28" s="601"/>
      <c r="P28" s="602"/>
      <c r="Q28" s="603" t="str">
        <f aca="false">IF(OR($E$8=0,$E$8=""),"",SUM(E28,G28,I28,K28,M28,O28,))</f>
        <v/>
      </c>
    </row>
    <row r="29" customFormat="false" ht="14.25" hidden="false" customHeight="false" outlineLevel="0" collapsed="false">
      <c r="A29" s="604" t="s">
        <v>267</v>
      </c>
      <c r="B29" s="629"/>
      <c r="C29" s="574"/>
      <c r="D29" s="606"/>
      <c r="E29" s="616"/>
      <c r="F29" s="607"/>
      <c r="G29" s="616"/>
      <c r="H29" s="607"/>
      <c r="I29" s="616"/>
      <c r="J29" s="607"/>
      <c r="K29" s="608"/>
      <c r="L29" s="617"/>
      <c r="M29" s="616"/>
      <c r="N29" s="607"/>
      <c r="O29" s="608"/>
      <c r="P29" s="618"/>
      <c r="Q29" s="619" t="str">
        <f aca="false">IF(OR($E$8=0,$E$8=""),"",SUM(E29,G29,I29,K29,M29,O29,))</f>
        <v/>
      </c>
    </row>
    <row r="30" customFormat="false" ht="14.25" hidden="false" customHeight="false" outlineLevel="0" collapsed="false">
      <c r="A30" s="630"/>
      <c r="B30" s="631" t="s">
        <v>326</v>
      </c>
      <c r="C30" s="574"/>
      <c r="D30" s="610" t="str">
        <f aca="false">IF(D8="","",SUM(D25:D29))</f>
        <v/>
      </c>
      <c r="E30" s="611" t="str">
        <f aca="false">IF(E8="","",SUM(E25:E29))</f>
        <v/>
      </c>
      <c r="F30" s="612" t="str">
        <f aca="false">IF(F8="","",SUM(F25:F29))</f>
        <v/>
      </c>
      <c r="G30" s="611" t="str">
        <f aca="false">IF(G8="","",SUM(G25:G29))</f>
        <v/>
      </c>
      <c r="H30" s="612" t="str">
        <f aca="false">IF(H8="","",SUM(H25:H29))</f>
        <v/>
      </c>
      <c r="I30" s="611" t="str">
        <f aca="false">IF(I8="","",SUM(I25:I29))</f>
        <v/>
      </c>
      <c r="J30" s="612" t="str">
        <f aca="false">IF(J8="","",SUM(J25:J29))</f>
        <v/>
      </c>
      <c r="K30" s="611" t="str">
        <f aca="false">IF(K8="","",SUM(K25:K29))</f>
        <v/>
      </c>
      <c r="L30" s="612" t="str">
        <f aca="false">IF(L8="","",SUM(L25:L29))</f>
        <v/>
      </c>
      <c r="M30" s="611" t="str">
        <f aca="false">IF(M8="","",SUM(M25:M29))</f>
        <v/>
      </c>
      <c r="N30" s="612" t="str">
        <f aca="false">IF(N8="","",SUM(N25:N29))</f>
        <v/>
      </c>
      <c r="O30" s="611" t="str">
        <f aca="false">IF(O8="","",SUM(O25:O29))</f>
        <v/>
      </c>
      <c r="P30" s="612" t="str">
        <f aca="false">IF(P8="","",SUM(P25:P29))</f>
        <v/>
      </c>
      <c r="Q30" s="592" t="str">
        <f aca="false">IF(Q8="","",SUM(Q25:Q29))</f>
        <v/>
      </c>
    </row>
    <row r="31" customFormat="false" ht="13.5" hidden="false" customHeight="false" outlineLevel="0" collapsed="false">
      <c r="A31" s="632"/>
      <c r="B31" s="633" t="s">
        <v>295</v>
      </c>
      <c r="C31" s="574"/>
      <c r="D31" s="606"/>
      <c r="E31" s="616"/>
      <c r="F31" s="607"/>
      <c r="G31" s="616"/>
      <c r="H31" s="607"/>
      <c r="I31" s="616"/>
      <c r="J31" s="607"/>
      <c r="K31" s="608"/>
      <c r="L31" s="617"/>
      <c r="M31" s="616"/>
      <c r="N31" s="607"/>
      <c r="O31" s="608"/>
      <c r="P31" s="618"/>
      <c r="Q31" s="619" t="str">
        <f aca="false">IF(OR($E$8=0,$E$8=""),"",SUM(E31,G31,I31,K31,M31,O31,))</f>
        <v/>
      </c>
    </row>
    <row r="32" customFormat="false" ht="13.5" hidden="false" customHeight="false" outlineLevel="0" collapsed="false">
      <c r="A32" s="604" t="s">
        <v>288</v>
      </c>
      <c r="B32" s="628" t="s">
        <v>327</v>
      </c>
      <c r="C32" s="574"/>
      <c r="D32" s="599"/>
      <c r="E32" s="613"/>
      <c r="F32" s="600"/>
      <c r="G32" s="613"/>
      <c r="H32" s="600"/>
      <c r="I32" s="613"/>
      <c r="J32" s="600"/>
      <c r="K32" s="601"/>
      <c r="L32" s="614"/>
      <c r="M32" s="613"/>
      <c r="N32" s="600"/>
      <c r="O32" s="601"/>
      <c r="P32" s="602"/>
      <c r="Q32" s="603" t="str">
        <f aca="false">IF(OR($E$8=0,$E$8=""),"",SUM(E32,G32,I32,K32,M32,O32,))</f>
        <v/>
      </c>
    </row>
    <row r="33" customFormat="false" ht="13.5" hidden="false" customHeight="false" outlineLevel="0" collapsed="false">
      <c r="A33" s="604" t="s">
        <v>291</v>
      </c>
      <c r="B33" s="628" t="s">
        <v>327</v>
      </c>
      <c r="C33" s="574"/>
      <c r="D33" s="599"/>
      <c r="E33" s="613"/>
      <c r="F33" s="600"/>
      <c r="G33" s="613"/>
      <c r="H33" s="600"/>
      <c r="I33" s="613"/>
      <c r="J33" s="600"/>
      <c r="K33" s="601"/>
      <c r="L33" s="614"/>
      <c r="M33" s="613"/>
      <c r="N33" s="600"/>
      <c r="O33" s="601"/>
      <c r="P33" s="602"/>
      <c r="Q33" s="603" t="str">
        <f aca="false">IF(OR($E$8=0,$E$8=""),"",SUM(E33,G33,I33,K33,M33,O33,))</f>
        <v/>
      </c>
    </row>
    <row r="34" customFormat="false" ht="13.5" hidden="false" customHeight="false" outlineLevel="0" collapsed="false">
      <c r="A34" s="604" t="s">
        <v>267</v>
      </c>
      <c r="B34" s="628" t="s">
        <v>294</v>
      </c>
      <c r="C34" s="574"/>
      <c r="D34" s="599"/>
      <c r="E34" s="613"/>
      <c r="F34" s="600"/>
      <c r="G34" s="613"/>
      <c r="H34" s="600"/>
      <c r="I34" s="613"/>
      <c r="J34" s="600"/>
      <c r="K34" s="601"/>
      <c r="L34" s="614"/>
      <c r="M34" s="613"/>
      <c r="N34" s="600"/>
      <c r="O34" s="601"/>
      <c r="P34" s="602"/>
      <c r="Q34" s="603" t="str">
        <f aca="false">IF(OR($E$8=0,$E$8=""),"",SUM(E34,G34,I34,K34,M34,O34,))</f>
        <v/>
      </c>
    </row>
    <row r="35" customFormat="false" ht="13.5" hidden="false" customHeight="false" outlineLevel="0" collapsed="false">
      <c r="A35" s="604" t="s">
        <v>271</v>
      </c>
      <c r="B35" s="628" t="s">
        <v>327</v>
      </c>
      <c r="C35" s="574"/>
      <c r="D35" s="599"/>
      <c r="E35" s="613"/>
      <c r="F35" s="600"/>
      <c r="G35" s="613"/>
      <c r="H35" s="600"/>
      <c r="I35" s="613"/>
      <c r="J35" s="600"/>
      <c r="K35" s="601"/>
      <c r="L35" s="614"/>
      <c r="M35" s="613"/>
      <c r="N35" s="600"/>
      <c r="O35" s="601"/>
      <c r="P35" s="602"/>
      <c r="Q35" s="603" t="str">
        <f aca="false">IF(OR($E$8=0,$E$8=""),"",SUM(E35,G35,I35,K35,M35,O35,))</f>
        <v/>
      </c>
    </row>
    <row r="36" customFormat="false" ht="14.25" hidden="false" customHeight="false" outlineLevel="0" collapsed="false">
      <c r="A36" s="620"/>
      <c r="B36" s="634" t="s">
        <v>327</v>
      </c>
      <c r="C36" s="574"/>
      <c r="D36" s="635"/>
      <c r="E36" s="636"/>
      <c r="F36" s="637"/>
      <c r="G36" s="636"/>
      <c r="H36" s="637"/>
      <c r="I36" s="636"/>
      <c r="J36" s="637"/>
      <c r="K36" s="638"/>
      <c r="L36" s="639"/>
      <c r="M36" s="636"/>
      <c r="N36" s="637"/>
      <c r="O36" s="638"/>
      <c r="P36" s="609"/>
      <c r="Q36" s="583" t="str">
        <f aca="false">IF(OR($E$8=0,$E$8=""),"",SUM(E36,G36,I36,K36,M36,O36,))</f>
        <v/>
      </c>
    </row>
    <row r="37" customFormat="false" ht="14.25" hidden="false" customHeight="false" outlineLevel="0" collapsed="false">
      <c r="A37" s="630"/>
      <c r="B37" s="631" t="s">
        <v>328</v>
      </c>
      <c r="C37" s="574"/>
      <c r="D37" s="640" t="str">
        <f aca="false">IF(D8="","",D31+D34)</f>
        <v/>
      </c>
      <c r="E37" s="641" t="str">
        <f aca="false">IF(E8="","",E31+E34)</f>
        <v/>
      </c>
      <c r="F37" s="640" t="str">
        <f aca="false">IF(F8="","",F34+F31)</f>
        <v/>
      </c>
      <c r="G37" s="641" t="str">
        <f aca="false">IF(G8="","",G31+G34)</f>
        <v/>
      </c>
      <c r="H37" s="640" t="str">
        <f aca="false">IF(H8="","",H34+H31)</f>
        <v/>
      </c>
      <c r="I37" s="641" t="str">
        <f aca="false">IF(I8="","",I31+I34)</f>
        <v/>
      </c>
      <c r="J37" s="640" t="str">
        <f aca="false">IF(J8="","",J34+J31)</f>
        <v/>
      </c>
      <c r="K37" s="641" t="str">
        <f aca="false">IF(K8="","",K31+K34)</f>
        <v/>
      </c>
      <c r="L37" s="640" t="str">
        <f aca="false">IF(L8="","",L34+L31)</f>
        <v/>
      </c>
      <c r="M37" s="641" t="str">
        <f aca="false">IF(M8="","",M31+M34)</f>
        <v/>
      </c>
      <c r="N37" s="640" t="str">
        <f aca="false">IF(N8="","",N34+N31)</f>
        <v/>
      </c>
      <c r="O37" s="641" t="str">
        <f aca="false">IF(O8="","",O31+O34)</f>
        <v/>
      </c>
      <c r="P37" s="640" t="str">
        <f aca="false">IF(P8="","",P34+P31)</f>
        <v/>
      </c>
      <c r="Q37" s="590" t="str">
        <f aca="false">IF(Q8="","",Q31+Q34)</f>
        <v/>
      </c>
    </row>
    <row r="38" customFormat="false" ht="14.25" hidden="false" customHeight="false" outlineLevel="0" collapsed="false">
      <c r="A38" s="586"/>
      <c r="B38" s="587" t="s">
        <v>329</v>
      </c>
      <c r="C38" s="574"/>
      <c r="D38" s="640" t="str">
        <f aca="false">IF(D8="","",D8+D24+D30-D37)</f>
        <v/>
      </c>
      <c r="E38" s="641" t="str">
        <f aca="false">IF(E8="","",E8+E24+E30-E37)</f>
        <v/>
      </c>
      <c r="F38" s="588" t="str">
        <f aca="false">IF(F8="","",F8+F24+F30-F37)</f>
        <v/>
      </c>
      <c r="G38" s="641" t="str">
        <f aca="false">IF(G8="","",G8+G24+G30-G37)</f>
        <v/>
      </c>
      <c r="H38" s="588" t="str">
        <f aca="false">IF(H8="","",H8+H24+H30-H37)</f>
        <v/>
      </c>
      <c r="I38" s="641" t="str">
        <f aca="false">IF(I8="","",I8+I24+I30-I37)</f>
        <v/>
      </c>
      <c r="J38" s="588" t="str">
        <f aca="false">IF(J8="","",J8+J24+J30-J37)</f>
        <v/>
      </c>
      <c r="K38" s="641" t="str">
        <f aca="false">IF(K8="","",K8+K24+K30-K37)</f>
        <v/>
      </c>
      <c r="L38" s="588" t="str">
        <f aca="false">IF(L8="","",L8+L24+L30-L37)</f>
        <v/>
      </c>
      <c r="M38" s="641" t="str">
        <f aca="false">IF(M8="","",M8+M24+M30-M37)</f>
        <v/>
      </c>
      <c r="N38" s="588" t="str">
        <f aca="false">IF(N8="","",N8+N24+N30-N37)</f>
        <v/>
      </c>
      <c r="O38" s="641" t="str">
        <f aca="false">IF(O8="","",O8+O24+O30-O37)</f>
        <v/>
      </c>
      <c r="P38" s="588" t="str">
        <f aca="false">IF(P8="","",P8+P24+P30-P37)</f>
        <v/>
      </c>
      <c r="Q38" s="590" t="str">
        <f aca="false">IF(Q8="","",Q8+Q24+Q30-Q37)</f>
        <v/>
      </c>
    </row>
    <row r="39" customFormat="false" ht="13.5" hidden="false" customHeight="false" outlineLevel="0" collapsed="false">
      <c r="A39" s="598"/>
      <c r="B39" s="627" t="s">
        <v>158</v>
      </c>
      <c r="C39" s="574"/>
      <c r="D39" s="595"/>
      <c r="E39" s="642"/>
      <c r="F39" s="596"/>
      <c r="G39" s="642"/>
      <c r="H39" s="596"/>
      <c r="I39" s="642"/>
      <c r="J39" s="596"/>
      <c r="K39" s="597"/>
      <c r="L39" s="643"/>
      <c r="M39" s="642"/>
      <c r="N39" s="596"/>
      <c r="O39" s="597"/>
      <c r="P39" s="578"/>
      <c r="Q39" s="579" t="str">
        <f aca="false">IF(OR($E$8=0,$E$8=""),"",SUM(E39,G39,I39,K39,M39,O39,))</f>
        <v/>
      </c>
    </row>
    <row r="40" customFormat="false" ht="13.5" hidden="false" customHeight="false" outlineLevel="0" collapsed="false">
      <c r="A40" s="604" t="s">
        <v>288</v>
      </c>
      <c r="B40" s="628" t="s">
        <v>327</v>
      </c>
      <c r="C40" s="574"/>
      <c r="D40" s="644"/>
      <c r="E40" s="645"/>
      <c r="F40" s="646"/>
      <c r="G40" s="645"/>
      <c r="H40" s="646"/>
      <c r="I40" s="645"/>
      <c r="J40" s="646"/>
      <c r="K40" s="603"/>
      <c r="L40" s="647"/>
      <c r="M40" s="645"/>
      <c r="N40" s="646"/>
      <c r="O40" s="603"/>
      <c r="P40" s="602"/>
      <c r="Q40" s="603" t="str">
        <f aca="false">IF(OR($E$8=0,$E$8=""),"",SUM(E40,G40,I40,K40,M40,O40,))</f>
        <v/>
      </c>
    </row>
    <row r="41" customFormat="false" ht="13.5" hidden="false" customHeight="false" outlineLevel="0" collapsed="false">
      <c r="A41" s="648" t="s">
        <v>330</v>
      </c>
      <c r="B41" s="628" t="s">
        <v>327</v>
      </c>
      <c r="C41" s="574"/>
      <c r="D41" s="599"/>
      <c r="E41" s="613"/>
      <c r="F41" s="600"/>
      <c r="G41" s="613"/>
      <c r="H41" s="600"/>
      <c r="I41" s="613"/>
      <c r="J41" s="600"/>
      <c r="K41" s="601"/>
      <c r="L41" s="614"/>
      <c r="M41" s="613"/>
      <c r="N41" s="600"/>
      <c r="O41" s="601"/>
      <c r="P41" s="602"/>
      <c r="Q41" s="603" t="str">
        <f aca="false">IF(OR($E$8=0,$E$8=""),"",SUM(E41,G41,I41,K41,M41,O41,))</f>
        <v/>
      </c>
    </row>
    <row r="42" customFormat="false" ht="13.5" hidden="false" customHeight="false" outlineLevel="0" collapsed="false">
      <c r="A42" s="604" t="s">
        <v>291</v>
      </c>
      <c r="B42" s="628" t="s">
        <v>131</v>
      </c>
      <c r="C42" s="574"/>
      <c r="D42" s="599"/>
      <c r="E42" s="613"/>
      <c r="F42" s="600"/>
      <c r="G42" s="613"/>
      <c r="H42" s="600"/>
      <c r="I42" s="613"/>
      <c r="J42" s="600"/>
      <c r="K42" s="601"/>
      <c r="L42" s="614"/>
      <c r="M42" s="613"/>
      <c r="N42" s="600"/>
      <c r="O42" s="601"/>
      <c r="P42" s="602"/>
      <c r="Q42" s="603" t="str">
        <f aca="false">IF(OR($E$8=0,$E$8=""),"",SUM(E42,G42,I42,K42,M42,O42,))</f>
        <v/>
      </c>
    </row>
    <row r="43" customFormat="false" ht="13.5" hidden="false" customHeight="false" outlineLevel="0" collapsed="false">
      <c r="A43" s="598"/>
      <c r="B43" s="628" t="s">
        <v>327</v>
      </c>
      <c r="C43" s="574"/>
      <c r="D43" s="599"/>
      <c r="E43" s="613"/>
      <c r="F43" s="600"/>
      <c r="G43" s="613"/>
      <c r="H43" s="600"/>
      <c r="I43" s="613"/>
      <c r="J43" s="600"/>
      <c r="K43" s="601"/>
      <c r="L43" s="614"/>
      <c r="M43" s="613"/>
      <c r="N43" s="600"/>
      <c r="O43" s="601"/>
      <c r="P43" s="602"/>
      <c r="Q43" s="603" t="str">
        <f aca="false">IF(OR($E$8=0,$E$8=""),"",SUM(E43,G43,I43,K43,M43,O43,))</f>
        <v/>
      </c>
    </row>
    <row r="44" customFormat="false" ht="13.5" hidden="false" customHeight="false" outlineLevel="0" collapsed="false">
      <c r="A44" s="604" t="s">
        <v>250</v>
      </c>
      <c r="B44" s="628" t="s">
        <v>327</v>
      </c>
      <c r="C44" s="574"/>
      <c r="D44" s="599"/>
      <c r="E44" s="613"/>
      <c r="F44" s="600"/>
      <c r="G44" s="613"/>
      <c r="H44" s="600"/>
      <c r="I44" s="613"/>
      <c r="J44" s="600"/>
      <c r="K44" s="601"/>
      <c r="L44" s="614"/>
      <c r="M44" s="613"/>
      <c r="N44" s="600"/>
      <c r="O44" s="601"/>
      <c r="P44" s="602"/>
      <c r="Q44" s="603" t="str">
        <f aca="false">IF(OR($E$8=0,$E$8=""),"",SUM(E44,G44,I44,K44,M44,O44,))</f>
        <v/>
      </c>
    </row>
    <row r="45" customFormat="false" ht="13.5" hidden="false" customHeight="false" outlineLevel="0" collapsed="false">
      <c r="A45" s="598"/>
      <c r="B45" s="649" t="s">
        <v>308</v>
      </c>
      <c r="C45" s="574"/>
      <c r="D45" s="599"/>
      <c r="E45" s="613"/>
      <c r="F45" s="600"/>
      <c r="G45" s="613"/>
      <c r="H45" s="600"/>
      <c r="I45" s="613"/>
      <c r="J45" s="600"/>
      <c r="K45" s="601"/>
      <c r="L45" s="614"/>
      <c r="M45" s="613"/>
      <c r="N45" s="600"/>
      <c r="O45" s="601"/>
      <c r="P45" s="602"/>
      <c r="Q45" s="603" t="str">
        <f aca="false">IF(OR($E$8=0,$E$8=""),"",SUM(E45,G45,I45,K45,M45,O45,))</f>
        <v/>
      </c>
    </row>
    <row r="46" customFormat="false" ht="13.5" hidden="false" customHeight="false" outlineLevel="0" collapsed="false">
      <c r="A46" s="604" t="s">
        <v>259</v>
      </c>
      <c r="B46" s="628" t="s">
        <v>327</v>
      </c>
      <c r="C46" s="574"/>
      <c r="D46" s="599"/>
      <c r="E46" s="613"/>
      <c r="F46" s="600"/>
      <c r="G46" s="613"/>
      <c r="H46" s="600"/>
      <c r="I46" s="613"/>
      <c r="J46" s="600"/>
      <c r="K46" s="601"/>
      <c r="L46" s="614"/>
      <c r="M46" s="613"/>
      <c r="N46" s="600"/>
      <c r="O46" s="601"/>
      <c r="P46" s="602"/>
      <c r="Q46" s="603" t="str">
        <f aca="false">IF(OR($E$8=0,$E$8=""),"",SUM(E46,G46,I46,K46,M46,O46,))</f>
        <v/>
      </c>
    </row>
    <row r="47" customFormat="false" ht="14.25" hidden="false" customHeight="false" outlineLevel="0" collapsed="false">
      <c r="A47" s="598"/>
      <c r="B47" s="650" t="s">
        <v>327</v>
      </c>
      <c r="C47" s="574"/>
      <c r="D47" s="599"/>
      <c r="E47" s="613"/>
      <c r="F47" s="600"/>
      <c r="G47" s="613"/>
      <c r="H47" s="651"/>
      <c r="I47" s="652"/>
      <c r="J47" s="651"/>
      <c r="K47" s="653"/>
      <c r="L47" s="614"/>
      <c r="M47" s="613"/>
      <c r="N47" s="600"/>
      <c r="O47" s="601"/>
      <c r="P47" s="609"/>
      <c r="Q47" s="583" t="str">
        <f aca="false">IF(OR($E$8=0,$E$8=""),"",SUM(E47,G47,I47,K47,M47,O47,))</f>
        <v/>
      </c>
    </row>
    <row r="48" customFormat="false" ht="14.25" hidden="false" customHeight="false" outlineLevel="0" collapsed="false">
      <c r="A48" s="621"/>
      <c r="B48" s="631" t="s">
        <v>331</v>
      </c>
      <c r="C48" s="574"/>
      <c r="D48" s="610" t="str">
        <f aca="false">IF(D8="","",D39+D42+D45)</f>
        <v/>
      </c>
      <c r="E48" s="611" t="str">
        <f aca="false">IF(E8="","",E39+E42+E45)</f>
        <v/>
      </c>
      <c r="F48" s="612" t="str">
        <f aca="false">IF(F8="","",F39+F42+F45)</f>
        <v/>
      </c>
      <c r="G48" s="592" t="str">
        <f aca="false">IF(G8="","",G39+G42+G45)</f>
        <v/>
      </c>
      <c r="H48" s="612" t="str">
        <f aca="false">IF(F8="","",H39+H42+H45)</f>
        <v/>
      </c>
      <c r="I48" s="592" t="str">
        <f aca="false">IF(G8="","",I39+I42+I45)</f>
        <v/>
      </c>
      <c r="J48" s="612" t="str">
        <f aca="false">IF(H8="","",J39+J42+J45)</f>
        <v/>
      </c>
      <c r="K48" s="592" t="str">
        <f aca="false">IF(I8="","",K39+K42+K45)</f>
        <v/>
      </c>
      <c r="L48" s="612" t="str">
        <f aca="false">IF(J8="","",L39+L42+L45)</f>
        <v/>
      </c>
      <c r="M48" s="592" t="str">
        <f aca="false">IF(K8="","",M39+M42+M45)</f>
        <v/>
      </c>
      <c r="N48" s="612" t="str">
        <f aca="false">IF(L8="","",N39+N42+N45)</f>
        <v/>
      </c>
      <c r="O48" s="592" t="str">
        <f aca="false">IF(M8="","",O39+O42+O45)</f>
        <v/>
      </c>
      <c r="P48" s="612"/>
      <c r="Q48" s="592" t="str">
        <f aca="false">IF(OR($E$8=0,$E$8=""),"",SUM(Q39,Q42,Q45))</f>
        <v/>
      </c>
    </row>
    <row r="49" customFormat="false" ht="14.25" hidden="false" customHeight="false" outlineLevel="0" collapsed="false">
      <c r="A49" s="586"/>
      <c r="B49" s="654" t="s">
        <v>332</v>
      </c>
      <c r="C49" s="574"/>
      <c r="D49" s="610" t="str">
        <f aca="false">IF(D8="","",D38+D48)</f>
        <v/>
      </c>
      <c r="E49" s="611" t="str">
        <f aca="false">IF(E8="","",E38+E48)</f>
        <v/>
      </c>
      <c r="F49" s="612" t="str">
        <f aca="false">IF(F8="","",F38+F48)</f>
        <v/>
      </c>
      <c r="G49" s="611" t="str">
        <f aca="false">IF(G8="","",G38+G48)</f>
        <v/>
      </c>
      <c r="H49" s="612" t="str">
        <f aca="false">IF(F8="","",H38+H48)</f>
        <v/>
      </c>
      <c r="I49" s="611" t="str">
        <f aca="false">IF(G8="","",I38+I48)</f>
        <v/>
      </c>
      <c r="J49" s="612" t="str">
        <f aca="false">IF(H8="","",J38+J48)</f>
        <v/>
      </c>
      <c r="K49" s="611" t="str">
        <f aca="false">IF(I8="","",K38+K48)</f>
        <v/>
      </c>
      <c r="L49" s="612" t="str">
        <f aca="false">IF(J8="","",L38+L48)</f>
        <v/>
      </c>
      <c r="M49" s="611" t="str">
        <f aca="false">IF(K8="","",M38+M48)</f>
        <v/>
      </c>
      <c r="N49" s="612" t="str">
        <f aca="false">IF(L8="","",N38+N48)</f>
        <v/>
      </c>
      <c r="O49" s="592" t="str">
        <f aca="false">IF(M8="","",O38+O48)</f>
        <v/>
      </c>
      <c r="P49" s="655"/>
      <c r="Q49" s="656"/>
    </row>
    <row r="50" customFormat="false" ht="13.5" hidden="false" customHeight="false" outlineLevel="0" collapsed="false">
      <c r="A50" s="632"/>
      <c r="B50" s="657" t="s">
        <v>301</v>
      </c>
      <c r="C50" s="593"/>
      <c r="D50" s="658"/>
      <c r="E50" s="659"/>
      <c r="F50" s="660"/>
      <c r="G50" s="661"/>
      <c r="H50" s="658"/>
      <c r="I50" s="659"/>
      <c r="J50" s="660"/>
      <c r="K50" s="661"/>
      <c r="L50" s="658"/>
      <c r="M50" s="659"/>
      <c r="N50" s="660"/>
      <c r="O50" s="661"/>
      <c r="P50" s="662"/>
      <c r="Q50" s="663"/>
    </row>
    <row r="51" customFormat="false" ht="13.5" hidden="false" customHeight="false" outlineLevel="0" collapsed="false">
      <c r="A51" s="620"/>
      <c r="B51" s="664" t="s">
        <v>302</v>
      </c>
      <c r="C51" s="665"/>
      <c r="D51" s="666"/>
      <c r="E51" s="667"/>
      <c r="F51" s="668"/>
      <c r="G51" s="669"/>
      <c r="H51" s="666"/>
      <c r="I51" s="667"/>
      <c r="J51" s="668"/>
      <c r="K51" s="669"/>
      <c r="L51" s="666"/>
      <c r="M51" s="667"/>
      <c r="N51" s="668"/>
      <c r="O51" s="669"/>
      <c r="P51" s="662"/>
      <c r="Q51" s="663"/>
    </row>
    <row r="52" customFormat="false" ht="13.5" hidden="false" customHeight="false" outlineLevel="0" collapsed="false">
      <c r="A52" s="648" t="s">
        <v>303</v>
      </c>
      <c r="B52" s="664" t="s">
        <v>304</v>
      </c>
      <c r="C52" s="665"/>
      <c r="D52" s="666"/>
      <c r="E52" s="667"/>
      <c r="F52" s="668"/>
      <c r="G52" s="669"/>
      <c r="H52" s="666"/>
      <c r="I52" s="667"/>
      <c r="J52" s="668"/>
      <c r="K52" s="669"/>
      <c r="L52" s="666"/>
      <c r="M52" s="667"/>
      <c r="N52" s="668"/>
      <c r="O52" s="669"/>
      <c r="P52" s="662"/>
      <c r="Q52" s="663"/>
    </row>
    <row r="53" customFormat="false" ht="13.5" hidden="false" customHeight="false" outlineLevel="0" collapsed="false">
      <c r="A53" s="620"/>
      <c r="B53" s="664" t="s">
        <v>305</v>
      </c>
      <c r="C53" s="665"/>
      <c r="D53" s="666"/>
      <c r="E53" s="667"/>
      <c r="F53" s="668"/>
      <c r="G53" s="669"/>
      <c r="H53" s="666"/>
      <c r="I53" s="667"/>
      <c r="J53" s="668"/>
      <c r="K53" s="669"/>
      <c r="L53" s="666"/>
      <c r="M53" s="667"/>
      <c r="N53" s="668"/>
      <c r="O53" s="669"/>
      <c r="P53" s="662"/>
      <c r="Q53" s="663"/>
    </row>
    <row r="54" customFormat="false" ht="13.5" hidden="false" customHeight="false" outlineLevel="0" collapsed="false">
      <c r="A54" s="648" t="s">
        <v>307</v>
      </c>
      <c r="B54" s="664" t="s">
        <v>158</v>
      </c>
      <c r="C54" s="665"/>
      <c r="D54" s="666"/>
      <c r="E54" s="667"/>
      <c r="F54" s="668"/>
      <c r="G54" s="669"/>
      <c r="H54" s="666"/>
      <c r="I54" s="667"/>
      <c r="J54" s="668"/>
      <c r="K54" s="669"/>
      <c r="L54" s="666"/>
      <c r="M54" s="667"/>
      <c r="N54" s="668"/>
      <c r="O54" s="669"/>
      <c r="P54" s="662"/>
      <c r="Q54" s="663"/>
    </row>
    <row r="55" customFormat="false" ht="13.5" hidden="false" customHeight="false" outlineLevel="0" collapsed="false">
      <c r="A55" s="620"/>
      <c r="B55" s="664" t="s">
        <v>131</v>
      </c>
      <c r="C55" s="665"/>
      <c r="D55" s="666"/>
      <c r="E55" s="667"/>
      <c r="F55" s="668"/>
      <c r="G55" s="669"/>
      <c r="H55" s="666"/>
      <c r="I55" s="667"/>
      <c r="J55" s="668"/>
      <c r="K55" s="669"/>
      <c r="L55" s="666"/>
      <c r="M55" s="667"/>
      <c r="N55" s="668"/>
      <c r="O55" s="669"/>
      <c r="P55" s="662"/>
      <c r="Q55" s="663"/>
    </row>
    <row r="56" customFormat="false" ht="14.25" hidden="false" customHeight="false" outlineLevel="0" collapsed="false">
      <c r="A56" s="630"/>
      <c r="B56" s="670" t="s">
        <v>308</v>
      </c>
      <c r="C56" s="621"/>
      <c r="D56" s="565"/>
      <c r="E56" s="671"/>
      <c r="F56" s="672"/>
      <c r="G56" s="566"/>
      <c r="H56" s="565"/>
      <c r="I56" s="671"/>
      <c r="J56" s="672"/>
      <c r="K56" s="566"/>
      <c r="L56" s="565"/>
      <c r="M56" s="671"/>
      <c r="N56" s="672"/>
      <c r="O56" s="566"/>
      <c r="P56" s="662"/>
      <c r="Q56" s="663"/>
    </row>
    <row r="57" customFormat="false" ht="13.5" hidden="false" customHeight="false" outlineLevel="0" collapsed="false">
      <c r="A57" s="558"/>
      <c r="B57" s="673"/>
      <c r="C57" s="674"/>
      <c r="D57" s="675"/>
      <c r="E57" s="676"/>
      <c r="F57" s="675"/>
      <c r="G57" s="677"/>
      <c r="H57" s="676"/>
      <c r="I57" s="676"/>
      <c r="J57" s="675"/>
      <c r="K57" s="677"/>
      <c r="L57" s="676"/>
      <c r="M57" s="676"/>
      <c r="N57" s="675"/>
      <c r="O57" s="677"/>
      <c r="P57" s="675"/>
      <c r="Q57" s="677"/>
    </row>
    <row r="58" customFormat="false" ht="13.5" hidden="false" customHeight="false" outlineLevel="0" collapsed="false">
      <c r="A58" s="678" t="s">
        <v>333</v>
      </c>
      <c r="B58" s="679"/>
      <c r="C58" s="680"/>
      <c r="D58" s="681"/>
      <c r="E58" s="682"/>
      <c r="F58" s="681"/>
      <c r="G58" s="683"/>
      <c r="H58" s="682"/>
      <c r="I58" s="682"/>
      <c r="J58" s="681"/>
      <c r="K58" s="683"/>
      <c r="L58" s="682"/>
      <c r="M58" s="682"/>
      <c r="N58" s="681"/>
      <c r="O58" s="683"/>
      <c r="P58" s="681"/>
      <c r="Q58" s="683"/>
    </row>
    <row r="59" customFormat="false" ht="13.5" hidden="false" customHeight="false" outlineLevel="0" collapsed="false">
      <c r="A59" s="678"/>
      <c r="B59" s="679"/>
      <c r="C59" s="680"/>
      <c r="D59" s="681"/>
      <c r="E59" s="682"/>
      <c r="F59" s="681"/>
      <c r="G59" s="683"/>
      <c r="H59" s="682"/>
      <c r="I59" s="682"/>
      <c r="J59" s="681"/>
      <c r="K59" s="683"/>
      <c r="L59" s="682"/>
      <c r="M59" s="682"/>
      <c r="N59" s="681"/>
      <c r="O59" s="683"/>
      <c r="P59" s="681"/>
      <c r="Q59" s="683"/>
    </row>
    <row r="60" customFormat="false" ht="13.5" hidden="false" customHeight="false" outlineLevel="0" collapsed="false">
      <c r="A60" s="678"/>
      <c r="B60" s="684" t="s">
        <v>334</v>
      </c>
      <c r="C60" s="680"/>
      <c r="D60" s="681"/>
      <c r="E60" s="682"/>
      <c r="F60" s="681"/>
      <c r="G60" s="683"/>
      <c r="H60" s="682"/>
      <c r="I60" s="682"/>
      <c r="J60" s="681"/>
      <c r="K60" s="683"/>
      <c r="L60" s="682"/>
      <c r="M60" s="682"/>
      <c r="N60" s="681"/>
      <c r="O60" s="683"/>
      <c r="P60" s="681"/>
      <c r="Q60" s="683"/>
    </row>
    <row r="61" customFormat="false" ht="13.5" hidden="false" customHeight="false" outlineLevel="0" collapsed="false">
      <c r="A61" s="678"/>
      <c r="B61" s="679"/>
      <c r="C61" s="680"/>
      <c r="D61" s="681"/>
      <c r="E61" s="682"/>
      <c r="F61" s="681"/>
      <c r="G61" s="683"/>
      <c r="H61" s="682"/>
      <c r="I61" s="682"/>
      <c r="J61" s="681"/>
      <c r="K61" s="683"/>
      <c r="L61" s="682"/>
      <c r="M61" s="682"/>
      <c r="N61" s="681"/>
      <c r="O61" s="683"/>
      <c r="P61" s="681"/>
      <c r="Q61" s="683"/>
    </row>
    <row r="62" customFormat="false" ht="14.25" hidden="false" customHeight="false" outlineLevel="0" collapsed="false">
      <c r="A62" s="685"/>
      <c r="B62" s="686"/>
      <c r="C62" s="687"/>
      <c r="D62" s="688"/>
      <c r="E62" s="689"/>
      <c r="F62" s="688"/>
      <c r="G62" s="690"/>
      <c r="H62" s="689"/>
      <c r="I62" s="689"/>
      <c r="J62" s="688"/>
      <c r="K62" s="690"/>
      <c r="L62" s="689"/>
      <c r="M62" s="689"/>
      <c r="N62" s="688"/>
      <c r="O62" s="690"/>
      <c r="P62" s="688"/>
      <c r="Q62" s="690"/>
    </row>
    <row r="63" customFormat="false" ht="51.75" hidden="false" customHeight="true" outlineLevel="0" collapsed="false"/>
    <row r="64" customFormat="false" ht="13.5" hidden="false" customHeight="false" outlineLevel="0" collapsed="false">
      <c r="D64" s="691"/>
      <c r="E64" s="691"/>
      <c r="F64" s="691"/>
      <c r="G64" s="691"/>
      <c r="H64" s="691"/>
      <c r="I64" s="691"/>
      <c r="J64" s="691"/>
      <c r="K64" s="691"/>
      <c r="L64" s="691"/>
      <c r="M64" s="691"/>
      <c r="N64" s="691"/>
      <c r="O64" s="691"/>
      <c r="P64" s="691"/>
      <c r="Q64" s="691"/>
    </row>
  </sheetData>
  <mergeCells count="9">
    <mergeCell ref="A1:Q1"/>
    <mergeCell ref="A2:Q2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1.65347222222222" right="0.747916666666667" top="0.196527777777778" bottom="0.236111111111111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554" width="2.99"/>
    <col collapsed="false" customWidth="true" hidden="false" outlineLevel="0" max="2" min="2" style="554" width="26.42"/>
    <col collapsed="false" customWidth="false" hidden="false" outlineLevel="0" max="5" min="3" style="554" width="10.28"/>
    <col collapsed="false" customWidth="true" hidden="false" outlineLevel="0" max="6" min="6" style="554" width="10.99"/>
    <col collapsed="false" customWidth="false" hidden="false" outlineLevel="0" max="257" min="7" style="554" width="10.28"/>
  </cols>
  <sheetData>
    <row r="1" customFormat="false" ht="21" hidden="false" customHeight="false" outlineLevel="0" collapsed="false">
      <c r="A1" s="555" t="s">
        <v>335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</row>
    <row r="2" customFormat="false" ht="13.5" hidden="false" customHeight="false" outlineLevel="0" collapsed="false">
      <c r="A2" s="556" t="s">
        <v>310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</row>
    <row r="3" customFormat="false" ht="14.25" hidden="false" customHeight="false" outlineLevel="0" collapsed="false">
      <c r="Q3" s="557" t="s">
        <v>311</v>
      </c>
    </row>
    <row r="4" customFormat="false" ht="13.5" hidden="false" customHeight="false" outlineLevel="0" collapsed="false">
      <c r="A4" s="558"/>
      <c r="B4" s="559"/>
      <c r="C4" s="560"/>
      <c r="D4" s="561" t="s">
        <v>312</v>
      </c>
      <c r="E4" s="561"/>
      <c r="F4" s="562" t="s">
        <v>312</v>
      </c>
      <c r="G4" s="562"/>
      <c r="H4" s="561" t="s">
        <v>312</v>
      </c>
      <c r="I4" s="561"/>
      <c r="J4" s="563" t="s">
        <v>312</v>
      </c>
      <c r="K4" s="563"/>
      <c r="L4" s="561" t="s">
        <v>312</v>
      </c>
      <c r="M4" s="561"/>
      <c r="N4" s="563" t="s">
        <v>312</v>
      </c>
      <c r="O4" s="563"/>
      <c r="P4" s="564" t="s">
        <v>336</v>
      </c>
      <c r="Q4" s="564"/>
    </row>
    <row r="5" customFormat="false" ht="14.25" hidden="false" customHeight="false" outlineLevel="0" collapsed="false">
      <c r="A5" s="565"/>
      <c r="B5" s="566"/>
      <c r="C5" s="567" t="s">
        <v>240</v>
      </c>
      <c r="D5" s="568" t="s">
        <v>314</v>
      </c>
      <c r="E5" s="569" t="s">
        <v>315</v>
      </c>
      <c r="F5" s="570" t="s">
        <v>314</v>
      </c>
      <c r="G5" s="571" t="s">
        <v>315</v>
      </c>
      <c r="H5" s="568" t="s">
        <v>314</v>
      </c>
      <c r="I5" s="569" t="s">
        <v>315</v>
      </c>
      <c r="J5" s="570" t="s">
        <v>314</v>
      </c>
      <c r="K5" s="571" t="s">
        <v>315</v>
      </c>
      <c r="L5" s="568" t="s">
        <v>314</v>
      </c>
      <c r="M5" s="569" t="s">
        <v>315</v>
      </c>
      <c r="N5" s="570" t="s">
        <v>314</v>
      </c>
      <c r="O5" s="571" t="s">
        <v>315</v>
      </c>
      <c r="P5" s="568" t="s">
        <v>314</v>
      </c>
      <c r="Q5" s="569" t="s">
        <v>315</v>
      </c>
    </row>
    <row r="6" customFormat="false" ht="13.5" hidden="false" customHeight="false" outlineLevel="0" collapsed="false">
      <c r="A6" s="572"/>
      <c r="B6" s="573" t="s">
        <v>316</v>
      </c>
      <c r="C6" s="574"/>
      <c r="D6" s="575"/>
      <c r="E6" s="575"/>
      <c r="F6" s="576"/>
      <c r="G6" s="577"/>
      <c r="H6" s="575"/>
      <c r="I6" s="575"/>
      <c r="J6" s="576"/>
      <c r="K6" s="577"/>
      <c r="L6" s="575"/>
      <c r="M6" s="575"/>
      <c r="N6" s="576"/>
      <c r="O6" s="577"/>
      <c r="P6" s="578"/>
      <c r="Q6" s="579" t="str">
        <f aca="false">IF(OR($E$8=0,$E$8=""),"",SUM(E6,G6,I6,K6,M6,O6,))</f>
        <v/>
      </c>
    </row>
    <row r="7" customFormat="false" ht="14.25" hidden="false" customHeight="false" outlineLevel="0" collapsed="false">
      <c r="A7" s="565"/>
      <c r="B7" s="580" t="s">
        <v>317</v>
      </c>
      <c r="C7" s="574"/>
      <c r="D7" s="581"/>
      <c r="E7" s="581"/>
      <c r="F7" s="582"/>
      <c r="G7" s="583"/>
      <c r="H7" s="581"/>
      <c r="I7" s="581"/>
      <c r="J7" s="582"/>
      <c r="K7" s="583"/>
      <c r="L7" s="581"/>
      <c r="M7" s="581"/>
      <c r="N7" s="582"/>
      <c r="O7" s="583"/>
      <c r="P7" s="584"/>
      <c r="Q7" s="585" t="str">
        <f aca="false">IF(OR($E$8=0,$E$8=""),"",SUM(E7,G7,I7,K7,M7,O7,))</f>
        <v/>
      </c>
    </row>
    <row r="8" customFormat="false" ht="14.25" hidden="false" customHeight="false" outlineLevel="0" collapsed="false">
      <c r="A8" s="586"/>
      <c r="B8" s="587" t="s">
        <v>318</v>
      </c>
      <c r="C8" s="574"/>
      <c r="D8" s="588"/>
      <c r="E8" s="589"/>
      <c r="F8" s="588" t="str">
        <f aca="false">IF(D49="","",D49)</f>
        <v/>
      </c>
      <c r="G8" s="590"/>
      <c r="H8" s="588" t="str">
        <f aca="false">IF(F49="","",F49)</f>
        <v/>
      </c>
      <c r="I8" s="589"/>
      <c r="J8" s="588" t="str">
        <f aca="false">IF(H49="","",H49)</f>
        <v/>
      </c>
      <c r="K8" s="590"/>
      <c r="L8" s="588" t="str">
        <f aca="false">IF(J49="","",J49)</f>
        <v/>
      </c>
      <c r="M8" s="589"/>
      <c r="N8" s="588" t="str">
        <f aca="false">IF(L49="","",L49)</f>
        <v/>
      </c>
      <c r="O8" s="590"/>
      <c r="P8" s="591"/>
      <c r="Q8" s="592" t="str">
        <f aca="false">IF(OR($E$8=0,$E$8=""),"",SUM(E8,G8,I8,K8,M8,O8,))</f>
        <v/>
      </c>
    </row>
    <row r="9" customFormat="false" ht="13.5" hidden="false" customHeight="false" outlineLevel="0" collapsed="false">
      <c r="A9" s="593"/>
      <c r="B9" s="594" t="s">
        <v>247</v>
      </c>
      <c r="C9" s="574"/>
      <c r="D9" s="595"/>
      <c r="E9" s="595"/>
      <c r="F9" s="596"/>
      <c r="G9" s="597"/>
      <c r="H9" s="595"/>
      <c r="I9" s="595"/>
      <c r="J9" s="596"/>
      <c r="K9" s="597"/>
      <c r="L9" s="595"/>
      <c r="M9" s="595"/>
      <c r="N9" s="596"/>
      <c r="O9" s="597"/>
      <c r="P9" s="578"/>
      <c r="Q9" s="579" t="str">
        <f aca="false">IF(OR($E$8=0,$E$8=""),"",SUM(E9,G9,I9,K9,M9,O9,))</f>
        <v/>
      </c>
    </row>
    <row r="10" customFormat="false" ht="13.5" hidden="false" customHeight="false" outlineLevel="0" collapsed="false">
      <c r="A10" s="598"/>
      <c r="B10" s="594" t="s">
        <v>249</v>
      </c>
      <c r="C10" s="574"/>
      <c r="D10" s="599"/>
      <c r="E10" s="599"/>
      <c r="F10" s="600"/>
      <c r="G10" s="601"/>
      <c r="H10" s="599"/>
      <c r="I10" s="599"/>
      <c r="J10" s="600"/>
      <c r="K10" s="601"/>
      <c r="L10" s="599"/>
      <c r="M10" s="599"/>
      <c r="N10" s="600"/>
      <c r="O10" s="601"/>
      <c r="P10" s="602"/>
      <c r="Q10" s="603" t="str">
        <f aca="false">IF(OR($E$8=0,$E$8=""),"",SUM(E10,G10,I10,K10,M10,O10,))</f>
        <v/>
      </c>
    </row>
    <row r="11" customFormat="false" ht="13.5" hidden="false" customHeight="false" outlineLevel="0" collapsed="false">
      <c r="A11" s="598"/>
      <c r="B11" s="594" t="s">
        <v>252</v>
      </c>
      <c r="C11" s="574"/>
      <c r="D11" s="599"/>
      <c r="E11" s="599"/>
      <c r="F11" s="600"/>
      <c r="G11" s="601"/>
      <c r="H11" s="599"/>
      <c r="I11" s="599"/>
      <c r="J11" s="600"/>
      <c r="K11" s="601"/>
      <c r="L11" s="599"/>
      <c r="M11" s="599"/>
      <c r="N11" s="600"/>
      <c r="O11" s="601"/>
      <c r="P11" s="602"/>
      <c r="Q11" s="603" t="str">
        <f aca="false">IF(OR($E$8=0,$E$8=""),"",SUM(E11,G11,I11,K11,M11,O11,))</f>
        <v/>
      </c>
    </row>
    <row r="12" customFormat="false" ht="13.5" hidden="false" customHeight="false" outlineLevel="0" collapsed="false">
      <c r="A12" s="598"/>
      <c r="B12" s="594" t="s">
        <v>254</v>
      </c>
      <c r="C12" s="574"/>
      <c r="D12" s="599"/>
      <c r="E12" s="599"/>
      <c r="F12" s="600"/>
      <c r="G12" s="601"/>
      <c r="H12" s="599"/>
      <c r="I12" s="599"/>
      <c r="J12" s="600"/>
      <c r="K12" s="601"/>
      <c r="L12" s="599"/>
      <c r="M12" s="599"/>
      <c r="N12" s="600"/>
      <c r="O12" s="601"/>
      <c r="P12" s="602"/>
      <c r="Q12" s="603" t="str">
        <f aca="false">IF(OR($E$8=0,$E$8=""),"",SUM(E12,G12,I12,K12,M12,O12,))</f>
        <v/>
      </c>
    </row>
    <row r="13" customFormat="false" ht="13.5" hidden="false" customHeight="false" outlineLevel="0" collapsed="false">
      <c r="A13" s="598"/>
      <c r="B13" s="594" t="s">
        <v>258</v>
      </c>
      <c r="C13" s="574"/>
      <c r="D13" s="599"/>
      <c r="E13" s="599"/>
      <c r="F13" s="600"/>
      <c r="G13" s="601"/>
      <c r="H13" s="599"/>
      <c r="I13" s="599"/>
      <c r="J13" s="600"/>
      <c r="K13" s="601"/>
      <c r="L13" s="599"/>
      <c r="M13" s="599"/>
      <c r="N13" s="600"/>
      <c r="O13" s="601"/>
      <c r="P13" s="602"/>
      <c r="Q13" s="603" t="str">
        <f aca="false">IF(OR($E$8=0,$E$8=""),"",SUM(E13,G13,I13,K13,M13,O13,))</f>
        <v/>
      </c>
    </row>
    <row r="14" customFormat="false" ht="15" hidden="false" customHeight="true" outlineLevel="0" collapsed="false">
      <c r="A14" s="604" t="s">
        <v>255</v>
      </c>
      <c r="B14" s="605" t="s">
        <v>260</v>
      </c>
      <c r="C14" s="574"/>
      <c r="D14" s="606"/>
      <c r="E14" s="606"/>
      <c r="F14" s="607"/>
      <c r="G14" s="608"/>
      <c r="H14" s="606"/>
      <c r="I14" s="606"/>
      <c r="J14" s="607"/>
      <c r="K14" s="608"/>
      <c r="L14" s="606"/>
      <c r="M14" s="606"/>
      <c r="N14" s="607"/>
      <c r="O14" s="608"/>
      <c r="P14" s="609"/>
      <c r="Q14" s="583" t="str">
        <f aca="false">IF(OR($E$8=0,$E$8=""),"",SUM(E14,G14,I14,K14,M14,O14,))</f>
        <v/>
      </c>
    </row>
    <row r="15" customFormat="false" ht="14.25" hidden="false" customHeight="false" outlineLevel="0" collapsed="false">
      <c r="A15" s="604" t="s">
        <v>261</v>
      </c>
      <c r="B15" s="587" t="s">
        <v>319</v>
      </c>
      <c r="C15" s="574"/>
      <c r="D15" s="610" t="str">
        <f aca="false">IF(D8="","",D9+D10+D12+D14)</f>
        <v/>
      </c>
      <c r="E15" s="611" t="str">
        <f aca="false">IF(E8="","",E9+E10+E12+E14)</f>
        <v/>
      </c>
      <c r="F15" s="612" t="str">
        <f aca="false">IF(F8="","",F9+F10+F12+F14)</f>
        <v/>
      </c>
      <c r="G15" s="611" t="str">
        <f aca="false">IF(G8="","",G9+G10+G12+G14)</f>
        <v/>
      </c>
      <c r="H15" s="612" t="str">
        <f aca="false">IF(H8="","",H9+H10+H12+H14)</f>
        <v/>
      </c>
      <c r="I15" s="611" t="str">
        <f aca="false">IF(I8="","",I9+I10+I12+I14)</f>
        <v/>
      </c>
      <c r="J15" s="612" t="str">
        <f aca="false">IF(J8="","",J9+J10+J12+J14)</f>
        <v/>
      </c>
      <c r="K15" s="611" t="str">
        <f aca="false">IF(K8="","",K9+K10+K12+K14)</f>
        <v/>
      </c>
      <c r="L15" s="612" t="str">
        <f aca="false">IF(L8="","",L9+L10+L12+L14)</f>
        <v/>
      </c>
      <c r="M15" s="611" t="str">
        <f aca="false">IF(M8="","",M9+M10+M12+M14)</f>
        <v/>
      </c>
      <c r="N15" s="612" t="str">
        <f aca="false">IF(N8="","",N9+N10+N12+N14)</f>
        <v/>
      </c>
      <c r="O15" s="611" t="str">
        <f aca="false">IF(O8="","",O9+O10+O12+O14)</f>
        <v/>
      </c>
      <c r="P15" s="612" t="str">
        <f aca="false">IF(P8="","",P9+P10+P12+P14)</f>
        <v/>
      </c>
      <c r="Q15" s="592" t="str">
        <f aca="false">IF(Q8="","",Q9+Q10+Q12+Q14)</f>
        <v/>
      </c>
    </row>
    <row r="16" customFormat="false" ht="13.5" hidden="false" customHeight="false" outlineLevel="0" collapsed="false">
      <c r="A16" s="604" t="s">
        <v>250</v>
      </c>
      <c r="B16" s="594" t="s">
        <v>265</v>
      </c>
      <c r="C16" s="574"/>
      <c r="D16" s="599"/>
      <c r="E16" s="613"/>
      <c r="F16" s="600"/>
      <c r="G16" s="613"/>
      <c r="H16" s="600"/>
      <c r="I16" s="613"/>
      <c r="J16" s="600"/>
      <c r="K16" s="601"/>
      <c r="L16" s="614"/>
      <c r="M16" s="613"/>
      <c r="N16" s="600"/>
      <c r="O16" s="601"/>
      <c r="P16" s="615"/>
      <c r="Q16" s="577" t="str">
        <f aca="false">IF(OR($E$8=0,$E$8=""),"",SUM(E16,G16,I16,K16,M16,O16,))</f>
        <v/>
      </c>
    </row>
    <row r="17" customFormat="false" ht="13.5" hidden="false" customHeight="false" outlineLevel="0" collapsed="false">
      <c r="A17" s="604" t="s">
        <v>267</v>
      </c>
      <c r="B17" s="605" t="s">
        <v>266</v>
      </c>
      <c r="C17" s="574"/>
      <c r="D17" s="606"/>
      <c r="E17" s="616"/>
      <c r="F17" s="607"/>
      <c r="G17" s="616"/>
      <c r="H17" s="607"/>
      <c r="I17" s="616"/>
      <c r="J17" s="607"/>
      <c r="K17" s="608"/>
      <c r="L17" s="617"/>
      <c r="M17" s="616"/>
      <c r="N17" s="607"/>
      <c r="O17" s="608"/>
      <c r="P17" s="618"/>
      <c r="Q17" s="619" t="str">
        <f aca="false">IF(OR($E$8=0,$E$8=""),"",SUM(E17,G17,I17,K17,M17,O17,))</f>
        <v/>
      </c>
    </row>
    <row r="18" customFormat="false" ht="13.5" hidden="false" customHeight="false" outlineLevel="0" collapsed="false">
      <c r="A18" s="620"/>
      <c r="B18" s="594" t="s">
        <v>268</v>
      </c>
      <c r="C18" s="574"/>
      <c r="D18" s="599"/>
      <c r="E18" s="613"/>
      <c r="F18" s="600"/>
      <c r="G18" s="613"/>
      <c r="H18" s="600"/>
      <c r="I18" s="613"/>
      <c r="J18" s="600"/>
      <c r="K18" s="601"/>
      <c r="L18" s="614"/>
      <c r="M18" s="613"/>
      <c r="N18" s="600"/>
      <c r="O18" s="601"/>
      <c r="P18" s="602"/>
      <c r="Q18" s="603" t="str">
        <f aca="false">IF(OR($E$8=0,$E$8=""),"",SUM(E18,G18,I18,K18,M18,O18,))</f>
        <v/>
      </c>
    </row>
    <row r="19" customFormat="false" ht="13.5" hidden="false" customHeight="false" outlineLevel="0" collapsed="false">
      <c r="A19" s="598"/>
      <c r="B19" s="594" t="s">
        <v>269</v>
      </c>
      <c r="C19" s="574"/>
      <c r="D19" s="599"/>
      <c r="E19" s="613"/>
      <c r="F19" s="600"/>
      <c r="G19" s="613"/>
      <c r="H19" s="600"/>
      <c r="I19" s="613"/>
      <c r="J19" s="600"/>
      <c r="K19" s="601"/>
      <c r="L19" s="614"/>
      <c r="M19" s="613"/>
      <c r="N19" s="600"/>
      <c r="O19" s="601"/>
      <c r="P19" s="602"/>
      <c r="Q19" s="603" t="str">
        <f aca="false">IF(OR($E$8=0,$E$8=""),"",SUM(E19,G19,I19,K19,M19,O19,))</f>
        <v/>
      </c>
    </row>
    <row r="20" customFormat="false" ht="13.5" hidden="false" customHeight="false" outlineLevel="0" collapsed="false">
      <c r="A20" s="598"/>
      <c r="B20" s="594" t="s">
        <v>196</v>
      </c>
      <c r="C20" s="574"/>
      <c r="D20" s="599"/>
      <c r="E20" s="613"/>
      <c r="F20" s="600"/>
      <c r="G20" s="613"/>
      <c r="H20" s="600"/>
      <c r="I20" s="613"/>
      <c r="J20" s="600"/>
      <c r="K20" s="601"/>
      <c r="L20" s="614"/>
      <c r="M20" s="613"/>
      <c r="N20" s="600"/>
      <c r="O20" s="601"/>
      <c r="P20" s="602"/>
      <c r="Q20" s="603" t="str">
        <f aca="false">IF(OR($E$8=0,$E$8=""),"",SUM(E20,G20,I20,K20,M20,O20,))</f>
        <v/>
      </c>
    </row>
    <row r="21" customFormat="false" ht="13.5" hidden="false" customHeight="false" outlineLevel="0" collapsed="false">
      <c r="A21" s="598"/>
      <c r="B21" s="594" t="s">
        <v>191</v>
      </c>
      <c r="C21" s="574"/>
      <c r="D21" s="599"/>
      <c r="E21" s="613"/>
      <c r="F21" s="600"/>
      <c r="G21" s="613"/>
      <c r="H21" s="600"/>
      <c r="I21" s="613"/>
      <c r="J21" s="600"/>
      <c r="K21" s="601"/>
      <c r="L21" s="614"/>
      <c r="M21" s="613"/>
      <c r="N21" s="600"/>
      <c r="O21" s="601"/>
      <c r="P21" s="602"/>
      <c r="Q21" s="603" t="str">
        <f aca="false">IF(OR($E$8=0,$E$8=""),"",SUM(E21,G21,I21,K21,M21,O21,))</f>
        <v/>
      </c>
    </row>
    <row r="22" customFormat="false" ht="14.25" hidden="false" customHeight="false" outlineLevel="0" collapsed="false">
      <c r="A22" s="598"/>
      <c r="B22" s="605" t="s">
        <v>320</v>
      </c>
      <c r="C22" s="574"/>
      <c r="D22" s="606"/>
      <c r="E22" s="616"/>
      <c r="F22" s="607"/>
      <c r="G22" s="616"/>
      <c r="H22" s="607"/>
      <c r="I22" s="616"/>
      <c r="J22" s="607"/>
      <c r="K22" s="608"/>
      <c r="L22" s="617"/>
      <c r="M22" s="616"/>
      <c r="N22" s="607"/>
      <c r="O22" s="608"/>
      <c r="P22" s="609"/>
      <c r="Q22" s="583" t="str">
        <f aca="false">IF(OR($E$8=0,$E$8=""),"",SUM(E22,G22,I22,K22,M22,O22,))</f>
        <v/>
      </c>
    </row>
    <row r="23" customFormat="false" ht="14.25" hidden="false" customHeight="false" outlineLevel="0" collapsed="false">
      <c r="A23" s="598"/>
      <c r="B23" s="587" t="s">
        <v>321</v>
      </c>
      <c r="C23" s="574"/>
      <c r="D23" s="610" t="str">
        <f aca="false">IF(D8="","",D17+D19+D16+D20+D21+D22)</f>
        <v/>
      </c>
      <c r="E23" s="611" t="str">
        <f aca="false">IF(E8="","",E17+E19+E16+E20+E21+E22)</f>
        <v/>
      </c>
      <c r="F23" s="612" t="str">
        <f aca="false">IF(F8="","",F17+F19+F16+F20+F21+F22)</f>
        <v/>
      </c>
      <c r="G23" s="611" t="str">
        <f aca="false">IF(G8="","",G17+G19+G16+G20+G21+G22)</f>
        <v/>
      </c>
      <c r="H23" s="612" t="str">
        <f aca="false">IF(H8="","",H17+H19+H16+H20+H21+H22)</f>
        <v/>
      </c>
      <c r="I23" s="611" t="str">
        <f aca="false">IF(I8="","",I17+I19+I16+I20+I21+I22)</f>
        <v/>
      </c>
      <c r="J23" s="612" t="str">
        <f aca="false">IF(J8="","",J17+J19+J16+J20+J21+J22)</f>
        <v/>
      </c>
      <c r="K23" s="611" t="str">
        <f aca="false">IF(K8="","",K17+K19+K16+K20+K21+K22)</f>
        <v/>
      </c>
      <c r="L23" s="612" t="str">
        <f aca="false">IF(L8="","",L17+L19+L16+L20+L21+L22)</f>
        <v/>
      </c>
      <c r="M23" s="611" t="str">
        <f aca="false">IF(M8="","",M17+M19+M16+M20+M21+M22)</f>
        <v/>
      </c>
      <c r="N23" s="612" t="str">
        <f aca="false">IF(N8="","",N17+N19+N16+N20+N21+N22)</f>
        <v/>
      </c>
      <c r="O23" s="611" t="str">
        <f aca="false">IF(O8="","",O17+O19+O16+O20+O21+O22)</f>
        <v/>
      </c>
      <c r="P23" s="612" t="str">
        <f aca="false">IF(P8="","",P17+P19+P16+P20+P21+P22)</f>
        <v/>
      </c>
      <c r="Q23" s="592" t="str">
        <f aca="false">IF(Q8="","",Q17+Q19+Q16+Q20+Q21+Q22)</f>
        <v/>
      </c>
    </row>
    <row r="24" customFormat="false" ht="14.25" hidden="false" customHeight="false" outlineLevel="0" collapsed="false">
      <c r="A24" s="621"/>
      <c r="B24" s="622" t="s">
        <v>322</v>
      </c>
      <c r="C24" s="574"/>
      <c r="D24" s="623" t="str">
        <f aca="false">IF(D8="","",D15-D23)</f>
        <v/>
      </c>
      <c r="E24" s="624" t="str">
        <f aca="false">IF(E8="","",E15-E23)</f>
        <v/>
      </c>
      <c r="F24" s="625" t="str">
        <f aca="false">IF(F8="","",F15-F23)</f>
        <v/>
      </c>
      <c r="G24" s="624" t="str">
        <f aca="false">IF(G8="","",G15-G23)</f>
        <v/>
      </c>
      <c r="H24" s="625" t="str">
        <f aca="false">IF(H8="","",H15-H23)</f>
        <v/>
      </c>
      <c r="I24" s="624" t="str">
        <f aca="false">IF(I8="","",I15-I23)</f>
        <v/>
      </c>
      <c r="J24" s="625" t="str">
        <f aca="false">IF(J8="","",J15-J23)</f>
        <v/>
      </c>
      <c r="K24" s="624" t="str">
        <f aca="false">IF(K8="","",K15-K23)</f>
        <v/>
      </c>
      <c r="L24" s="625" t="str">
        <f aca="false">IF(L8="","",L15-L23)</f>
        <v/>
      </c>
      <c r="M24" s="624" t="str">
        <f aca="false">IF(M8="","",M15-M23)</f>
        <v/>
      </c>
      <c r="N24" s="625" t="str">
        <f aca="false">IF(N8="","",N15-N23)</f>
        <v/>
      </c>
      <c r="O24" s="624" t="str">
        <f aca="false">IF(O8="","",O15-O23)</f>
        <v/>
      </c>
      <c r="P24" s="625" t="str">
        <f aca="false">IF(P8="","",P15-P23)</f>
        <v/>
      </c>
      <c r="Q24" s="585" t="str">
        <f aca="false">IF(Q8="","",Q15-Q23)</f>
        <v/>
      </c>
    </row>
    <row r="25" customFormat="false" ht="13.5" hidden="false" customHeight="false" outlineLevel="0" collapsed="false">
      <c r="A25" s="626" t="s">
        <v>255</v>
      </c>
      <c r="B25" s="627" t="s">
        <v>323</v>
      </c>
      <c r="C25" s="574"/>
      <c r="D25" s="606"/>
      <c r="E25" s="616"/>
      <c r="F25" s="607"/>
      <c r="G25" s="616"/>
      <c r="H25" s="607"/>
      <c r="I25" s="616"/>
      <c r="J25" s="607"/>
      <c r="K25" s="608"/>
      <c r="L25" s="617"/>
      <c r="M25" s="616"/>
      <c r="N25" s="607"/>
      <c r="O25" s="608"/>
      <c r="P25" s="578"/>
      <c r="Q25" s="579" t="str">
        <f aca="false">IF(OR($E$8=0,$E$8=""),"",SUM(E25,G25,I25,K25,M25,O25,))</f>
        <v/>
      </c>
    </row>
    <row r="26" customFormat="false" ht="13.5" hidden="false" customHeight="false" outlineLevel="0" collapsed="false">
      <c r="A26" s="604" t="s">
        <v>261</v>
      </c>
      <c r="B26" s="628" t="s">
        <v>324</v>
      </c>
      <c r="C26" s="574"/>
      <c r="D26" s="599"/>
      <c r="E26" s="613"/>
      <c r="F26" s="600"/>
      <c r="G26" s="613"/>
      <c r="H26" s="600"/>
      <c r="I26" s="613"/>
      <c r="J26" s="600"/>
      <c r="K26" s="601"/>
      <c r="L26" s="614"/>
      <c r="M26" s="613"/>
      <c r="N26" s="600"/>
      <c r="O26" s="601"/>
      <c r="P26" s="602"/>
      <c r="Q26" s="603" t="str">
        <f aca="false">IF(OR($E$8=0,$E$8=""),"",SUM(E26,G26,I26,K26,M26,O26,))</f>
        <v/>
      </c>
    </row>
    <row r="27" customFormat="false" ht="13.5" hidden="false" customHeight="false" outlineLevel="0" collapsed="false">
      <c r="A27" s="604" t="s">
        <v>280</v>
      </c>
      <c r="B27" s="628" t="s">
        <v>325</v>
      </c>
      <c r="C27" s="574"/>
      <c r="D27" s="599"/>
      <c r="E27" s="613"/>
      <c r="F27" s="600"/>
      <c r="G27" s="613"/>
      <c r="H27" s="600"/>
      <c r="I27" s="613"/>
      <c r="J27" s="600"/>
      <c r="K27" s="601"/>
      <c r="L27" s="614"/>
      <c r="M27" s="613"/>
      <c r="N27" s="600"/>
      <c r="O27" s="601"/>
      <c r="P27" s="602"/>
      <c r="Q27" s="603" t="str">
        <f aca="false">IF(OR($E$8=0,$E$8=""),"",SUM(E27,G27,I27,K27,M27,O27,))</f>
        <v/>
      </c>
    </row>
    <row r="28" customFormat="false" ht="13.5" hidden="false" customHeight="false" outlineLevel="0" collapsed="false">
      <c r="A28" s="604" t="s">
        <v>250</v>
      </c>
      <c r="B28" s="628"/>
      <c r="C28" s="574"/>
      <c r="D28" s="599"/>
      <c r="E28" s="613"/>
      <c r="F28" s="600"/>
      <c r="G28" s="613"/>
      <c r="H28" s="600"/>
      <c r="I28" s="613"/>
      <c r="J28" s="600"/>
      <c r="K28" s="601"/>
      <c r="L28" s="614"/>
      <c r="M28" s="613"/>
      <c r="N28" s="600"/>
      <c r="O28" s="601"/>
      <c r="P28" s="602"/>
      <c r="Q28" s="603" t="str">
        <f aca="false">IF(OR($E$8=0,$E$8=""),"",SUM(E28,G28,I28,K28,M28,O28,))</f>
        <v/>
      </c>
    </row>
    <row r="29" customFormat="false" ht="14.25" hidden="false" customHeight="false" outlineLevel="0" collapsed="false">
      <c r="A29" s="604" t="s">
        <v>267</v>
      </c>
      <c r="B29" s="629"/>
      <c r="C29" s="574"/>
      <c r="D29" s="606"/>
      <c r="E29" s="616"/>
      <c r="F29" s="607"/>
      <c r="G29" s="616"/>
      <c r="H29" s="607"/>
      <c r="I29" s="616"/>
      <c r="J29" s="607"/>
      <c r="K29" s="608"/>
      <c r="L29" s="617"/>
      <c r="M29" s="616"/>
      <c r="N29" s="607"/>
      <c r="O29" s="608"/>
      <c r="P29" s="618"/>
      <c r="Q29" s="619" t="str">
        <f aca="false">IF(OR($E$8=0,$E$8=""),"",SUM(E29,G29,I29,K29,M29,O29,))</f>
        <v/>
      </c>
    </row>
    <row r="30" customFormat="false" ht="14.25" hidden="false" customHeight="false" outlineLevel="0" collapsed="false">
      <c r="A30" s="630"/>
      <c r="B30" s="631" t="s">
        <v>326</v>
      </c>
      <c r="C30" s="574"/>
      <c r="D30" s="610" t="str">
        <f aca="false">IF(D8="","",SUM(D25:D29))</f>
        <v/>
      </c>
      <c r="E30" s="611" t="str">
        <f aca="false">IF(E8="","",SUM(E25:E29))</f>
        <v/>
      </c>
      <c r="F30" s="612" t="str">
        <f aca="false">IF(F8="","",SUM(F25:F29))</f>
        <v/>
      </c>
      <c r="G30" s="611" t="str">
        <f aca="false">IF(G8="","",SUM(G25:G29))</f>
        <v/>
      </c>
      <c r="H30" s="612" t="str">
        <f aca="false">IF(H8="","",SUM(H25:H29))</f>
        <v/>
      </c>
      <c r="I30" s="611" t="str">
        <f aca="false">IF(I8="","",SUM(I25:I29))</f>
        <v/>
      </c>
      <c r="J30" s="612" t="str">
        <f aca="false">IF(J8="","",SUM(J25:J29))</f>
        <v/>
      </c>
      <c r="K30" s="611" t="str">
        <f aca="false">IF(K8="","",SUM(K25:K29))</f>
        <v/>
      </c>
      <c r="L30" s="612" t="str">
        <f aca="false">IF(L8="","",SUM(L25:L29))</f>
        <v/>
      </c>
      <c r="M30" s="611" t="str">
        <f aca="false">IF(M8="","",SUM(M25:M29))</f>
        <v/>
      </c>
      <c r="N30" s="612" t="str">
        <f aca="false">IF(N8="","",SUM(N25:N29))</f>
        <v/>
      </c>
      <c r="O30" s="611" t="str">
        <f aca="false">IF(O8="","",SUM(O25:O29))</f>
        <v/>
      </c>
      <c r="P30" s="612" t="str">
        <f aca="false">IF(P8="","",SUM(P25:P29))</f>
        <v/>
      </c>
      <c r="Q30" s="592" t="str">
        <f aca="false">IF(Q8="","",SUM(Q25:Q29))</f>
        <v/>
      </c>
    </row>
    <row r="31" customFormat="false" ht="13.5" hidden="false" customHeight="false" outlineLevel="0" collapsed="false">
      <c r="A31" s="632"/>
      <c r="B31" s="633" t="s">
        <v>295</v>
      </c>
      <c r="C31" s="574"/>
      <c r="D31" s="606"/>
      <c r="E31" s="616"/>
      <c r="F31" s="607"/>
      <c r="G31" s="616"/>
      <c r="H31" s="607"/>
      <c r="I31" s="616"/>
      <c r="J31" s="607"/>
      <c r="K31" s="608"/>
      <c r="L31" s="617"/>
      <c r="M31" s="616"/>
      <c r="N31" s="607"/>
      <c r="O31" s="608"/>
      <c r="P31" s="618"/>
      <c r="Q31" s="619" t="str">
        <f aca="false">IF(OR($E$8=0,$E$8=""),"",SUM(E31,G31,I31,K31,M31,O31,))</f>
        <v/>
      </c>
    </row>
    <row r="32" customFormat="false" ht="13.5" hidden="false" customHeight="false" outlineLevel="0" collapsed="false">
      <c r="A32" s="604" t="s">
        <v>288</v>
      </c>
      <c r="B32" s="628" t="s">
        <v>327</v>
      </c>
      <c r="C32" s="574"/>
      <c r="D32" s="599"/>
      <c r="E32" s="613"/>
      <c r="F32" s="600"/>
      <c r="G32" s="613"/>
      <c r="H32" s="600"/>
      <c r="I32" s="613"/>
      <c r="J32" s="600"/>
      <c r="K32" s="601"/>
      <c r="L32" s="614"/>
      <c r="M32" s="613"/>
      <c r="N32" s="600"/>
      <c r="O32" s="601"/>
      <c r="P32" s="602"/>
      <c r="Q32" s="603" t="str">
        <f aca="false">IF(OR($E$8=0,$E$8=""),"",SUM(E32,G32,I32,K32,M32,O32,))</f>
        <v/>
      </c>
    </row>
    <row r="33" customFormat="false" ht="13.5" hidden="false" customHeight="false" outlineLevel="0" collapsed="false">
      <c r="A33" s="604" t="s">
        <v>291</v>
      </c>
      <c r="B33" s="628" t="s">
        <v>327</v>
      </c>
      <c r="C33" s="574"/>
      <c r="D33" s="599"/>
      <c r="E33" s="613"/>
      <c r="F33" s="600"/>
      <c r="G33" s="613"/>
      <c r="H33" s="600"/>
      <c r="I33" s="613"/>
      <c r="J33" s="600"/>
      <c r="K33" s="601"/>
      <c r="L33" s="614"/>
      <c r="M33" s="613"/>
      <c r="N33" s="600"/>
      <c r="O33" s="601"/>
      <c r="P33" s="602"/>
      <c r="Q33" s="603" t="str">
        <f aca="false">IF(OR($E$8=0,$E$8=""),"",SUM(E33,G33,I33,K33,M33,O33,))</f>
        <v/>
      </c>
    </row>
    <row r="34" customFormat="false" ht="13.5" hidden="false" customHeight="false" outlineLevel="0" collapsed="false">
      <c r="A34" s="604" t="s">
        <v>267</v>
      </c>
      <c r="B34" s="628" t="s">
        <v>294</v>
      </c>
      <c r="C34" s="574"/>
      <c r="D34" s="599"/>
      <c r="E34" s="613"/>
      <c r="F34" s="600"/>
      <c r="G34" s="613"/>
      <c r="H34" s="600"/>
      <c r="I34" s="613"/>
      <c r="J34" s="600"/>
      <c r="K34" s="601"/>
      <c r="L34" s="614"/>
      <c r="M34" s="613"/>
      <c r="N34" s="600"/>
      <c r="O34" s="601"/>
      <c r="P34" s="602"/>
      <c r="Q34" s="603" t="str">
        <f aca="false">IF(OR($E$8=0,$E$8=""),"",SUM(E34,G34,I34,K34,M34,O34,))</f>
        <v/>
      </c>
    </row>
    <row r="35" customFormat="false" ht="13.5" hidden="false" customHeight="false" outlineLevel="0" collapsed="false">
      <c r="A35" s="604" t="s">
        <v>271</v>
      </c>
      <c r="B35" s="628" t="s">
        <v>327</v>
      </c>
      <c r="C35" s="574"/>
      <c r="D35" s="599"/>
      <c r="E35" s="613"/>
      <c r="F35" s="600"/>
      <c r="G35" s="613"/>
      <c r="H35" s="600"/>
      <c r="I35" s="613"/>
      <c r="J35" s="600"/>
      <c r="K35" s="601"/>
      <c r="L35" s="614"/>
      <c r="M35" s="613"/>
      <c r="N35" s="600"/>
      <c r="O35" s="601"/>
      <c r="P35" s="602"/>
      <c r="Q35" s="603" t="str">
        <f aca="false">IF(OR($E$8=0,$E$8=""),"",SUM(E35,G35,I35,K35,M35,O35,))</f>
        <v/>
      </c>
    </row>
    <row r="36" customFormat="false" ht="14.25" hidden="false" customHeight="false" outlineLevel="0" collapsed="false">
      <c r="A36" s="620"/>
      <c r="B36" s="634" t="s">
        <v>327</v>
      </c>
      <c r="C36" s="574"/>
      <c r="D36" s="635"/>
      <c r="E36" s="636"/>
      <c r="F36" s="637"/>
      <c r="G36" s="636"/>
      <c r="H36" s="637"/>
      <c r="I36" s="636"/>
      <c r="J36" s="637"/>
      <c r="K36" s="638"/>
      <c r="L36" s="639"/>
      <c r="M36" s="636"/>
      <c r="N36" s="637"/>
      <c r="O36" s="638"/>
      <c r="P36" s="609"/>
      <c r="Q36" s="583" t="str">
        <f aca="false">IF(OR($E$8=0,$E$8=""),"",SUM(E36,G36,I36,K36,M36,O36,))</f>
        <v/>
      </c>
    </row>
    <row r="37" customFormat="false" ht="14.25" hidden="false" customHeight="false" outlineLevel="0" collapsed="false">
      <c r="A37" s="630"/>
      <c r="B37" s="631" t="s">
        <v>328</v>
      </c>
      <c r="C37" s="574"/>
      <c r="D37" s="640" t="str">
        <f aca="false">IF(D8="","",D31+D34)</f>
        <v/>
      </c>
      <c r="E37" s="641" t="str">
        <f aca="false">IF(E8="","",E31+E34)</f>
        <v/>
      </c>
      <c r="F37" s="640" t="str">
        <f aca="false">IF(F8="","",F34+F31)</f>
        <v/>
      </c>
      <c r="G37" s="641" t="str">
        <f aca="false">IF(G8="","",G31+G34)</f>
        <v/>
      </c>
      <c r="H37" s="640" t="str">
        <f aca="false">IF(H8="","",H34+H31)</f>
        <v/>
      </c>
      <c r="I37" s="641" t="str">
        <f aca="false">IF(I8="","",I31+I34)</f>
        <v/>
      </c>
      <c r="J37" s="640" t="str">
        <f aca="false">IF(J8="","",J34+J31)</f>
        <v/>
      </c>
      <c r="K37" s="641" t="str">
        <f aca="false">IF(K8="","",K31+K34)</f>
        <v/>
      </c>
      <c r="L37" s="640" t="str">
        <f aca="false">IF(L8="","",L34+L31)</f>
        <v/>
      </c>
      <c r="M37" s="641" t="str">
        <f aca="false">IF(M8="","",M31+M34)</f>
        <v/>
      </c>
      <c r="N37" s="640" t="str">
        <f aca="false">IF(N8="","",N34+N31)</f>
        <v/>
      </c>
      <c r="O37" s="641" t="str">
        <f aca="false">IF(O8="","",O31+O34)</f>
        <v/>
      </c>
      <c r="P37" s="640" t="str">
        <f aca="false">IF(P8="","",P34+P31)</f>
        <v/>
      </c>
      <c r="Q37" s="590" t="str">
        <f aca="false">IF(Q8="","",Q31+Q34)</f>
        <v/>
      </c>
    </row>
    <row r="38" customFormat="false" ht="14.25" hidden="false" customHeight="false" outlineLevel="0" collapsed="false">
      <c r="A38" s="586"/>
      <c r="B38" s="587" t="s">
        <v>329</v>
      </c>
      <c r="C38" s="574"/>
      <c r="D38" s="640" t="str">
        <f aca="false">IF(D8="","",D8+D24+D30-D37)</f>
        <v/>
      </c>
      <c r="E38" s="641" t="str">
        <f aca="false">IF(E8="","",E8+E24+E30-E37)</f>
        <v/>
      </c>
      <c r="F38" s="588" t="str">
        <f aca="false">IF(F8="","",F8+F24+F30-F37)</f>
        <v/>
      </c>
      <c r="G38" s="641" t="str">
        <f aca="false">IF(G8="","",G8+G24+G30-G37)</f>
        <v/>
      </c>
      <c r="H38" s="588" t="str">
        <f aca="false">IF(H8="","",H8+H24+H30-H37)</f>
        <v/>
      </c>
      <c r="I38" s="641" t="str">
        <f aca="false">IF(I8="","",I8+I24+I30-I37)</f>
        <v/>
      </c>
      <c r="J38" s="588" t="str">
        <f aca="false">IF(J8="","",J8+J24+J30-J37)</f>
        <v/>
      </c>
      <c r="K38" s="641" t="str">
        <f aca="false">IF(K8="","",K8+K24+K30-K37)</f>
        <v/>
      </c>
      <c r="L38" s="588" t="str">
        <f aca="false">IF(L8="","",L8+L24+L30-L37)</f>
        <v/>
      </c>
      <c r="M38" s="641" t="str">
        <f aca="false">IF(M8="","",M8+M24+M30-M37)</f>
        <v/>
      </c>
      <c r="N38" s="588" t="str">
        <f aca="false">IF(N8="","",N8+N24+N30-N37)</f>
        <v/>
      </c>
      <c r="O38" s="641" t="str">
        <f aca="false">IF(O8="","",O8+O24+O30-O37)</f>
        <v/>
      </c>
      <c r="P38" s="588" t="str">
        <f aca="false">IF(P8="","",P8+P24+P30-P37)</f>
        <v/>
      </c>
      <c r="Q38" s="590" t="str">
        <f aca="false">IF(Q8="","",Q8+Q24+Q30-Q37)</f>
        <v/>
      </c>
    </row>
    <row r="39" customFormat="false" ht="13.5" hidden="false" customHeight="false" outlineLevel="0" collapsed="false">
      <c r="A39" s="598"/>
      <c r="B39" s="627" t="s">
        <v>158</v>
      </c>
      <c r="C39" s="574"/>
      <c r="D39" s="595"/>
      <c r="E39" s="642"/>
      <c r="F39" s="596"/>
      <c r="G39" s="642"/>
      <c r="H39" s="596"/>
      <c r="I39" s="642"/>
      <c r="J39" s="596"/>
      <c r="K39" s="597"/>
      <c r="L39" s="643"/>
      <c r="M39" s="642"/>
      <c r="N39" s="596"/>
      <c r="O39" s="597"/>
      <c r="P39" s="578"/>
      <c r="Q39" s="579"/>
    </row>
    <row r="40" customFormat="false" ht="13.5" hidden="false" customHeight="false" outlineLevel="0" collapsed="false">
      <c r="A40" s="604" t="s">
        <v>288</v>
      </c>
      <c r="B40" s="628" t="s">
        <v>327</v>
      </c>
      <c r="C40" s="574"/>
      <c r="D40" s="644"/>
      <c r="E40" s="645"/>
      <c r="F40" s="646"/>
      <c r="G40" s="645"/>
      <c r="H40" s="646"/>
      <c r="I40" s="645"/>
      <c r="J40" s="646"/>
      <c r="K40" s="603"/>
      <c r="L40" s="647"/>
      <c r="M40" s="645"/>
      <c r="N40" s="646"/>
      <c r="O40" s="603"/>
      <c r="P40" s="602"/>
      <c r="Q40" s="603"/>
    </row>
    <row r="41" customFormat="false" ht="13.5" hidden="false" customHeight="false" outlineLevel="0" collapsed="false">
      <c r="A41" s="648" t="s">
        <v>330</v>
      </c>
      <c r="B41" s="628" t="s">
        <v>327</v>
      </c>
      <c r="C41" s="574"/>
      <c r="D41" s="599"/>
      <c r="E41" s="613"/>
      <c r="F41" s="600"/>
      <c r="G41" s="613"/>
      <c r="H41" s="600"/>
      <c r="I41" s="613"/>
      <c r="J41" s="600"/>
      <c r="K41" s="601"/>
      <c r="L41" s="614"/>
      <c r="M41" s="613"/>
      <c r="N41" s="600"/>
      <c r="O41" s="601"/>
      <c r="P41" s="602"/>
      <c r="Q41" s="603"/>
    </row>
    <row r="42" customFormat="false" ht="13.5" hidden="false" customHeight="false" outlineLevel="0" collapsed="false">
      <c r="A42" s="604" t="s">
        <v>291</v>
      </c>
      <c r="B42" s="628" t="s">
        <v>131</v>
      </c>
      <c r="C42" s="574"/>
      <c r="D42" s="599"/>
      <c r="E42" s="613"/>
      <c r="F42" s="600"/>
      <c r="G42" s="613"/>
      <c r="H42" s="600"/>
      <c r="I42" s="613"/>
      <c r="J42" s="600"/>
      <c r="K42" s="601"/>
      <c r="L42" s="614"/>
      <c r="M42" s="613"/>
      <c r="N42" s="600"/>
      <c r="O42" s="601"/>
      <c r="P42" s="602"/>
      <c r="Q42" s="603"/>
    </row>
    <row r="43" customFormat="false" ht="13.5" hidden="false" customHeight="false" outlineLevel="0" collapsed="false">
      <c r="A43" s="598"/>
      <c r="B43" s="628" t="s">
        <v>327</v>
      </c>
      <c r="C43" s="574"/>
      <c r="D43" s="599"/>
      <c r="E43" s="613"/>
      <c r="F43" s="600"/>
      <c r="G43" s="613"/>
      <c r="H43" s="600"/>
      <c r="I43" s="613"/>
      <c r="J43" s="600"/>
      <c r="K43" s="601"/>
      <c r="L43" s="614"/>
      <c r="M43" s="613"/>
      <c r="N43" s="600"/>
      <c r="O43" s="601"/>
      <c r="P43" s="602"/>
      <c r="Q43" s="603"/>
    </row>
    <row r="44" customFormat="false" ht="13.5" hidden="false" customHeight="false" outlineLevel="0" collapsed="false">
      <c r="A44" s="604" t="s">
        <v>250</v>
      </c>
      <c r="B44" s="628" t="s">
        <v>327</v>
      </c>
      <c r="C44" s="574"/>
      <c r="D44" s="599"/>
      <c r="E44" s="613"/>
      <c r="F44" s="600"/>
      <c r="G44" s="613"/>
      <c r="H44" s="600"/>
      <c r="I44" s="613"/>
      <c r="J44" s="600"/>
      <c r="K44" s="601"/>
      <c r="L44" s="614"/>
      <c r="M44" s="613"/>
      <c r="N44" s="600"/>
      <c r="O44" s="601"/>
      <c r="P44" s="602"/>
      <c r="Q44" s="603"/>
    </row>
    <row r="45" customFormat="false" ht="13.5" hidden="false" customHeight="false" outlineLevel="0" collapsed="false">
      <c r="A45" s="598"/>
      <c r="B45" s="649" t="s">
        <v>308</v>
      </c>
      <c r="C45" s="574"/>
      <c r="D45" s="599"/>
      <c r="E45" s="613"/>
      <c r="F45" s="600"/>
      <c r="G45" s="613"/>
      <c r="H45" s="600"/>
      <c r="I45" s="613"/>
      <c r="J45" s="600"/>
      <c r="K45" s="601"/>
      <c r="L45" s="614"/>
      <c r="M45" s="613"/>
      <c r="N45" s="600"/>
      <c r="O45" s="601"/>
      <c r="P45" s="602"/>
      <c r="Q45" s="603"/>
    </row>
    <row r="46" customFormat="false" ht="13.5" hidden="false" customHeight="false" outlineLevel="0" collapsed="false">
      <c r="A46" s="604" t="s">
        <v>259</v>
      </c>
      <c r="B46" s="628" t="s">
        <v>327</v>
      </c>
      <c r="C46" s="574"/>
      <c r="D46" s="599"/>
      <c r="E46" s="613"/>
      <c r="F46" s="600"/>
      <c r="G46" s="613"/>
      <c r="H46" s="600"/>
      <c r="I46" s="613"/>
      <c r="J46" s="600"/>
      <c r="K46" s="601"/>
      <c r="L46" s="614"/>
      <c r="M46" s="613"/>
      <c r="N46" s="600"/>
      <c r="O46" s="601"/>
      <c r="P46" s="602"/>
      <c r="Q46" s="603"/>
    </row>
    <row r="47" customFormat="false" ht="14.25" hidden="false" customHeight="false" outlineLevel="0" collapsed="false">
      <c r="A47" s="598"/>
      <c r="B47" s="650" t="s">
        <v>327</v>
      </c>
      <c r="C47" s="574"/>
      <c r="D47" s="599"/>
      <c r="E47" s="613"/>
      <c r="F47" s="600"/>
      <c r="G47" s="613"/>
      <c r="H47" s="651"/>
      <c r="I47" s="652"/>
      <c r="J47" s="651"/>
      <c r="K47" s="653"/>
      <c r="L47" s="614"/>
      <c r="M47" s="613"/>
      <c r="N47" s="600"/>
      <c r="O47" s="601"/>
      <c r="P47" s="609"/>
      <c r="Q47" s="583"/>
    </row>
    <row r="48" customFormat="false" ht="14.25" hidden="false" customHeight="false" outlineLevel="0" collapsed="false">
      <c r="A48" s="621"/>
      <c r="B48" s="631" t="s">
        <v>331</v>
      </c>
      <c r="C48" s="574"/>
      <c r="D48" s="610" t="str">
        <f aca="false">IF(D8="","",D39+D42+D45)</f>
        <v/>
      </c>
      <c r="E48" s="611" t="str">
        <f aca="false">IF(E8="","",E39+E42+E45)</f>
        <v/>
      </c>
      <c r="F48" s="612" t="str">
        <f aca="false">IF(F8="","",F39+F42+F45)</f>
        <v/>
      </c>
      <c r="G48" s="592" t="str">
        <f aca="false">IF(G8="","",G39+G42+G45)</f>
        <v/>
      </c>
      <c r="H48" s="612" t="str">
        <f aca="false">IF(F8="","",H39+H42+H45)</f>
        <v/>
      </c>
      <c r="I48" s="592" t="str">
        <f aca="false">IF(G8="","",I39+I42+I45)</f>
        <v/>
      </c>
      <c r="J48" s="612" t="str">
        <f aca="false">IF(H8="","",J39+J42+J45)</f>
        <v/>
      </c>
      <c r="K48" s="592" t="str">
        <f aca="false">IF(I8="","",K39+K42+K45)</f>
        <v/>
      </c>
      <c r="L48" s="612" t="str">
        <f aca="false">IF(J8="","",L39+L42+L45)</f>
        <v/>
      </c>
      <c r="M48" s="592" t="str">
        <f aca="false">IF(K8="","",M39+M42+M45)</f>
        <v/>
      </c>
      <c r="N48" s="612" t="str">
        <f aca="false">IF(L8="","",N39+N42+N45)</f>
        <v/>
      </c>
      <c r="O48" s="592" t="str">
        <f aca="false">IF(M8="","",O39+O42+O45)</f>
        <v/>
      </c>
      <c r="P48" s="612"/>
      <c r="Q48" s="592" t="str">
        <f aca="false">IF(OR($E$8=0,$E$8=""),"",SUM(Q39,Q42,Q45))</f>
        <v/>
      </c>
    </row>
    <row r="49" customFormat="false" ht="14.25" hidden="false" customHeight="false" outlineLevel="0" collapsed="false">
      <c r="A49" s="586"/>
      <c r="B49" s="654" t="s">
        <v>332</v>
      </c>
      <c r="C49" s="574"/>
      <c r="D49" s="610" t="str">
        <f aca="false">IF(D8="","",D38+D48)</f>
        <v/>
      </c>
      <c r="E49" s="611" t="str">
        <f aca="false">IF(E8="","",E38+E48)</f>
        <v/>
      </c>
      <c r="F49" s="612" t="str">
        <f aca="false">IF(F8="","",F38+F48)</f>
        <v/>
      </c>
      <c r="G49" s="611" t="str">
        <f aca="false">IF(G8="","",G38+G48)</f>
        <v/>
      </c>
      <c r="H49" s="612" t="str">
        <f aca="false">IF(F8="","",H38+H48)</f>
        <v/>
      </c>
      <c r="I49" s="611" t="str">
        <f aca="false">IF(G8="","",I38+I48)</f>
        <v/>
      </c>
      <c r="J49" s="612" t="str">
        <f aca="false">IF(H8="","",J38+J48)</f>
        <v/>
      </c>
      <c r="K49" s="611" t="str">
        <f aca="false">IF(I8="","",K38+K48)</f>
        <v/>
      </c>
      <c r="L49" s="612" t="str">
        <f aca="false">IF(J8="","",L38+L48)</f>
        <v/>
      </c>
      <c r="M49" s="611" t="str">
        <f aca="false">IF(K8="","",M38+M48)</f>
        <v/>
      </c>
      <c r="N49" s="612" t="str">
        <f aca="false">IF(L8="","",N38+N48)</f>
        <v/>
      </c>
      <c r="O49" s="592" t="str">
        <f aca="false">IF(M8="","",O38+O48)</f>
        <v/>
      </c>
      <c r="P49" s="655"/>
      <c r="Q49" s="656"/>
    </row>
    <row r="50" customFormat="false" ht="13.5" hidden="false" customHeight="false" outlineLevel="0" collapsed="false">
      <c r="A50" s="632"/>
      <c r="B50" s="657" t="s">
        <v>301</v>
      </c>
      <c r="C50" s="593"/>
      <c r="D50" s="658"/>
      <c r="E50" s="659"/>
      <c r="F50" s="660"/>
      <c r="G50" s="661"/>
      <c r="H50" s="658"/>
      <c r="I50" s="659"/>
      <c r="J50" s="660"/>
      <c r="K50" s="661"/>
      <c r="L50" s="658"/>
      <c r="M50" s="659"/>
      <c r="N50" s="660"/>
      <c r="O50" s="661"/>
      <c r="P50" s="662"/>
      <c r="Q50" s="663"/>
    </row>
    <row r="51" customFormat="false" ht="13.5" hidden="false" customHeight="false" outlineLevel="0" collapsed="false">
      <c r="A51" s="620"/>
      <c r="B51" s="664" t="s">
        <v>302</v>
      </c>
      <c r="C51" s="665"/>
      <c r="D51" s="666"/>
      <c r="E51" s="667"/>
      <c r="F51" s="668"/>
      <c r="G51" s="669"/>
      <c r="H51" s="666"/>
      <c r="I51" s="667"/>
      <c r="J51" s="668"/>
      <c r="K51" s="669"/>
      <c r="L51" s="666"/>
      <c r="M51" s="667"/>
      <c r="N51" s="668"/>
      <c r="O51" s="669"/>
      <c r="P51" s="662"/>
      <c r="Q51" s="663"/>
    </row>
    <row r="52" customFormat="false" ht="13.5" hidden="false" customHeight="false" outlineLevel="0" collapsed="false">
      <c r="A52" s="648" t="s">
        <v>303</v>
      </c>
      <c r="B52" s="664" t="s">
        <v>304</v>
      </c>
      <c r="C52" s="665"/>
      <c r="D52" s="666"/>
      <c r="E52" s="667"/>
      <c r="F52" s="668"/>
      <c r="G52" s="669"/>
      <c r="H52" s="666"/>
      <c r="I52" s="667"/>
      <c r="J52" s="668"/>
      <c r="K52" s="669"/>
      <c r="L52" s="666"/>
      <c r="M52" s="667"/>
      <c r="N52" s="668"/>
      <c r="O52" s="669"/>
      <c r="P52" s="662"/>
      <c r="Q52" s="663"/>
    </row>
    <row r="53" customFormat="false" ht="13.5" hidden="false" customHeight="false" outlineLevel="0" collapsed="false">
      <c r="A53" s="620"/>
      <c r="B53" s="664" t="s">
        <v>305</v>
      </c>
      <c r="C53" s="665"/>
      <c r="D53" s="666"/>
      <c r="E53" s="667"/>
      <c r="F53" s="668"/>
      <c r="G53" s="669"/>
      <c r="H53" s="666"/>
      <c r="I53" s="667"/>
      <c r="J53" s="668"/>
      <c r="K53" s="669"/>
      <c r="L53" s="666"/>
      <c r="M53" s="667"/>
      <c r="N53" s="668"/>
      <c r="O53" s="669"/>
      <c r="P53" s="662"/>
      <c r="Q53" s="663"/>
    </row>
    <row r="54" customFormat="false" ht="13.5" hidden="false" customHeight="false" outlineLevel="0" collapsed="false">
      <c r="A54" s="648" t="s">
        <v>307</v>
      </c>
      <c r="B54" s="664" t="s">
        <v>158</v>
      </c>
      <c r="C54" s="665"/>
      <c r="D54" s="666"/>
      <c r="E54" s="667"/>
      <c r="F54" s="668"/>
      <c r="G54" s="669"/>
      <c r="H54" s="666"/>
      <c r="I54" s="667"/>
      <c r="J54" s="668"/>
      <c r="K54" s="669"/>
      <c r="L54" s="666"/>
      <c r="M54" s="667"/>
      <c r="N54" s="668"/>
      <c r="O54" s="669"/>
      <c r="P54" s="662"/>
      <c r="Q54" s="663"/>
    </row>
    <row r="55" customFormat="false" ht="13.5" hidden="false" customHeight="false" outlineLevel="0" collapsed="false">
      <c r="A55" s="620"/>
      <c r="B55" s="664" t="s">
        <v>131</v>
      </c>
      <c r="C55" s="665"/>
      <c r="D55" s="666"/>
      <c r="E55" s="667"/>
      <c r="F55" s="668"/>
      <c r="G55" s="669"/>
      <c r="H55" s="666"/>
      <c r="I55" s="667"/>
      <c r="J55" s="668"/>
      <c r="K55" s="669"/>
      <c r="L55" s="666"/>
      <c r="M55" s="667"/>
      <c r="N55" s="668"/>
      <c r="O55" s="669"/>
      <c r="P55" s="662"/>
      <c r="Q55" s="663"/>
    </row>
    <row r="56" customFormat="false" ht="14.25" hidden="false" customHeight="false" outlineLevel="0" collapsed="false">
      <c r="A56" s="630"/>
      <c r="B56" s="670" t="s">
        <v>308</v>
      </c>
      <c r="C56" s="621"/>
      <c r="D56" s="565"/>
      <c r="E56" s="671"/>
      <c r="F56" s="672"/>
      <c r="G56" s="566"/>
      <c r="H56" s="565"/>
      <c r="I56" s="671"/>
      <c r="J56" s="672"/>
      <c r="K56" s="566"/>
      <c r="L56" s="565"/>
      <c r="M56" s="671"/>
      <c r="N56" s="672"/>
      <c r="O56" s="566"/>
      <c r="P56" s="662"/>
      <c r="Q56" s="663"/>
    </row>
    <row r="57" customFormat="false" ht="13.5" hidden="false" customHeight="false" outlineLevel="0" collapsed="false">
      <c r="A57" s="558"/>
      <c r="B57" s="673"/>
      <c r="C57" s="674"/>
      <c r="D57" s="675"/>
      <c r="E57" s="676"/>
      <c r="F57" s="675"/>
      <c r="G57" s="677"/>
      <c r="H57" s="676"/>
      <c r="I57" s="676"/>
      <c r="J57" s="675"/>
      <c r="K57" s="677"/>
      <c r="L57" s="676"/>
      <c r="M57" s="676"/>
      <c r="N57" s="675"/>
      <c r="O57" s="677"/>
      <c r="P57" s="675"/>
      <c r="Q57" s="677"/>
    </row>
    <row r="58" customFormat="false" ht="13.5" hidden="false" customHeight="false" outlineLevel="0" collapsed="false">
      <c r="A58" s="678" t="s">
        <v>333</v>
      </c>
      <c r="B58" s="679"/>
      <c r="C58" s="680"/>
      <c r="D58" s="681"/>
      <c r="E58" s="682"/>
      <c r="F58" s="681"/>
      <c r="G58" s="683"/>
      <c r="H58" s="682"/>
      <c r="I58" s="682"/>
      <c r="J58" s="681"/>
      <c r="K58" s="683"/>
      <c r="L58" s="682"/>
      <c r="M58" s="682"/>
      <c r="N58" s="681"/>
      <c r="O58" s="683"/>
      <c r="P58" s="681"/>
      <c r="Q58" s="683"/>
    </row>
    <row r="59" customFormat="false" ht="13.5" hidden="false" customHeight="false" outlineLevel="0" collapsed="false">
      <c r="A59" s="678"/>
      <c r="B59" s="679"/>
      <c r="C59" s="680"/>
      <c r="D59" s="681"/>
      <c r="E59" s="682"/>
      <c r="F59" s="681"/>
      <c r="G59" s="683"/>
      <c r="H59" s="682"/>
      <c r="I59" s="682"/>
      <c r="J59" s="681"/>
      <c r="K59" s="683"/>
      <c r="L59" s="682"/>
      <c r="M59" s="682"/>
      <c r="N59" s="681"/>
      <c r="O59" s="683"/>
      <c r="P59" s="681"/>
      <c r="Q59" s="683"/>
    </row>
    <row r="60" customFormat="false" ht="13.5" hidden="false" customHeight="false" outlineLevel="0" collapsed="false">
      <c r="A60" s="678"/>
      <c r="B60" s="684" t="s">
        <v>334</v>
      </c>
      <c r="C60" s="680"/>
      <c r="D60" s="681"/>
      <c r="E60" s="682"/>
      <c r="F60" s="681"/>
      <c r="G60" s="683"/>
      <c r="H60" s="682"/>
      <c r="I60" s="682"/>
      <c r="J60" s="681"/>
      <c r="K60" s="683"/>
      <c r="L60" s="682"/>
      <c r="M60" s="682"/>
      <c r="N60" s="681"/>
      <c r="O60" s="683"/>
      <c r="P60" s="681"/>
      <c r="Q60" s="683"/>
    </row>
    <row r="61" customFormat="false" ht="13.5" hidden="false" customHeight="false" outlineLevel="0" collapsed="false">
      <c r="A61" s="678"/>
      <c r="B61" s="679"/>
      <c r="C61" s="680"/>
      <c r="D61" s="681"/>
      <c r="E61" s="682"/>
      <c r="F61" s="681"/>
      <c r="G61" s="683"/>
      <c r="H61" s="682"/>
      <c r="I61" s="682"/>
      <c r="J61" s="681"/>
      <c r="K61" s="683"/>
      <c r="L61" s="682"/>
      <c r="M61" s="682"/>
      <c r="N61" s="681"/>
      <c r="O61" s="683"/>
      <c r="P61" s="681"/>
      <c r="Q61" s="683"/>
    </row>
    <row r="62" customFormat="false" ht="14.25" hidden="false" customHeight="false" outlineLevel="0" collapsed="false">
      <c r="A62" s="685"/>
      <c r="B62" s="686"/>
      <c r="C62" s="687"/>
      <c r="D62" s="688"/>
      <c r="E62" s="689"/>
      <c r="F62" s="688"/>
      <c r="G62" s="690"/>
      <c r="H62" s="689"/>
      <c r="I62" s="689"/>
      <c r="J62" s="688"/>
      <c r="K62" s="690"/>
      <c r="L62" s="689"/>
      <c r="M62" s="689"/>
      <c r="N62" s="688"/>
      <c r="O62" s="690"/>
      <c r="P62" s="688"/>
      <c r="Q62" s="690"/>
    </row>
    <row r="63" customFormat="false" ht="45.75" hidden="false" customHeight="true" outlineLevel="0" collapsed="false"/>
    <row r="64" customFormat="false" ht="13.5" hidden="false" customHeight="false" outlineLevel="0" collapsed="false">
      <c r="D64" s="691"/>
      <c r="E64" s="691"/>
      <c r="F64" s="691"/>
      <c r="G64" s="691"/>
      <c r="H64" s="691"/>
      <c r="I64" s="691"/>
      <c r="J64" s="691"/>
      <c r="K64" s="691"/>
      <c r="L64" s="691"/>
      <c r="M64" s="691"/>
      <c r="N64" s="691"/>
      <c r="O64" s="691"/>
      <c r="P64" s="691"/>
      <c r="Q64" s="691"/>
    </row>
  </sheetData>
  <mergeCells count="9">
    <mergeCell ref="A1:Q1"/>
    <mergeCell ref="A2:Q2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1.65347222222222" right="0.747916666666667" top="0.196527777777778" bottom="0.236111111111111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D21" activeCellId="0" sqref="BD21"/>
    </sheetView>
  </sheetViews>
  <sheetFormatPr defaultColWidth="2.1328125" defaultRowHeight="11.25" zeroHeight="false" outlineLevelRow="0" outlineLevelCol="0"/>
  <cols>
    <col collapsed="false" customWidth="true" hidden="false" outlineLevel="0" max="1" min="1" style="0" width="9.13"/>
  </cols>
  <sheetData>
    <row r="1" customFormat="false" ht="11.25" hidden="false" customHeight="true" outlineLevel="0" collapsed="false">
      <c r="A1" s="1"/>
    </row>
    <row r="2" customFormat="false" ht="18" hidden="false" customHeight="true" outlineLevel="0" collapsed="false"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F2" s="14" t="s">
        <v>23</v>
      </c>
      <c r="AG2" s="15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1.2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1.25" hidden="false" customHeight="true" outlineLevel="0" collapsed="false"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true" outlineLevel="0" collapsed="false">
      <c r="L5" s="18" t="s">
        <v>24</v>
      </c>
    </row>
    <row r="7" customFormat="false" ht="11.25" hidden="false" customHeight="tru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customFormat="false" ht="11.2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1.2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11.2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</sheetData>
  <mergeCells count="2">
    <mergeCell ref="AJ2:AS2"/>
    <mergeCell ref="C7:AS10"/>
  </mergeCells>
  <printOptions headings="false" gridLines="false" gridLinesSet="true" horizontalCentered="false" verticalCentered="false"/>
  <pageMargins left="0.708333333333333" right="0.708333333333333" top="0.747916666666667" bottom="0.47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00" zoomScalePageLayoutView="110" workbookViewId="0">
      <selection pane="topLeft" activeCell="P96" activeCellId="0" sqref="P96"/>
    </sheetView>
  </sheetViews>
  <sheetFormatPr defaultColWidth="2.1328125" defaultRowHeight="11.25" zeroHeight="false" outlineLevelRow="0" outlineLevelCol="0"/>
  <cols>
    <col collapsed="false" customWidth="true" hidden="false" outlineLevel="0" max="1" min="1" style="20" width="8.42"/>
    <col collapsed="false" customWidth="false" hidden="false" outlineLevel="0" max="2" min="2" style="20" width="2.13"/>
    <col collapsed="false" customWidth="false" hidden="false" outlineLevel="0" max="3" min="3" style="21" width="2.13"/>
    <col collapsed="false" customWidth="false" hidden="false" outlineLevel="0" max="4" min="4" style="22" width="2.13"/>
    <col collapsed="false" customWidth="false" hidden="false" outlineLevel="0" max="47" min="5" style="21" width="2.13"/>
    <col collapsed="false" customWidth="false" hidden="false" outlineLevel="0" max="257" min="48" style="20" width="2.13"/>
  </cols>
  <sheetData>
    <row r="1" customFormat="false" ht="11.25" hidden="false" customHeight="true" outlineLevel="0" collapsed="false">
      <c r="A1" s="23"/>
    </row>
    <row r="2" customFormat="false" ht="18" hidden="false" customHeight="true" outlineLevel="0" collapsed="false">
      <c r="AG2" s="14" t="s">
        <v>23</v>
      </c>
      <c r="AH2" s="16"/>
      <c r="AI2" s="16"/>
      <c r="AJ2" s="16"/>
      <c r="AK2" s="24" t="str">
        <f aca="false">IF('1目標（基本方針）'!AJ2="","",'1目標（基本方針）'!AJ2)</f>
        <v/>
      </c>
      <c r="AL2" s="24"/>
      <c r="AM2" s="24"/>
      <c r="AN2" s="24"/>
      <c r="AO2" s="24"/>
      <c r="AP2" s="24"/>
      <c r="AQ2" s="24"/>
      <c r="AR2" s="24"/>
      <c r="AS2" s="24"/>
      <c r="AT2" s="24"/>
      <c r="AU2" s="24"/>
    </row>
    <row r="4" customFormat="false" ht="17.25" hidden="false" customHeight="true" outlineLevel="0" collapsed="false">
      <c r="D4" s="21"/>
      <c r="I4" s="22"/>
      <c r="J4" s="25" t="s">
        <v>26</v>
      </c>
    </row>
    <row r="5" customFormat="false" ht="13.5" hidden="false" customHeight="true" outlineLevel="0" collapsed="false">
      <c r="E5" s="26"/>
    </row>
    <row r="6" customFormat="false" ht="12" hidden="false" customHeight="true" outlineLevel="0" collapsed="false">
      <c r="C6" s="27" t="s">
        <v>2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28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1.25" hidden="false" customHeight="true" outlineLevel="0" collapsed="false">
      <c r="C7" s="29" t="s">
        <v>29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</row>
    <row r="8" customFormat="false" ht="11.25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customFormat="false" ht="12" hidden="false" customHeight="true" outlineLevel="0" collapsed="false"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8" t="s">
        <v>30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 t="s">
        <v>31</v>
      </c>
      <c r="AO9" s="28"/>
      <c r="AP9" s="28"/>
      <c r="AQ9" s="28"/>
      <c r="AR9" s="28"/>
      <c r="AS9" s="28"/>
      <c r="AT9" s="28"/>
      <c r="AU9" s="28"/>
    </row>
    <row r="10" customFormat="false" ht="15.75" hidden="false" customHeight="true" outlineLevel="0" collapsed="false">
      <c r="C10" s="30"/>
      <c r="D10" s="31" t="s">
        <v>3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/>
      <c r="AO10" s="36"/>
      <c r="AP10" s="36"/>
      <c r="AQ10" s="36"/>
      <c r="AR10" s="36"/>
      <c r="AS10" s="36"/>
      <c r="AT10" s="36"/>
      <c r="AU10" s="37"/>
    </row>
    <row r="11" customFormat="false" ht="15.75" hidden="false" customHeight="true" outlineLevel="0" collapsed="false">
      <c r="C11" s="30"/>
      <c r="D11" s="38" t="s">
        <v>3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9"/>
      <c r="AO11" s="34"/>
      <c r="AP11" s="34"/>
      <c r="AQ11" s="34"/>
      <c r="AR11" s="34"/>
      <c r="AS11" s="34"/>
      <c r="AT11" s="34"/>
      <c r="AU11" s="40"/>
    </row>
    <row r="12" customFormat="false" ht="15.75" hidden="false" customHeight="true" outlineLevel="0" collapsed="false">
      <c r="C12" s="30"/>
      <c r="D12" s="38" t="s">
        <v>3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9"/>
      <c r="AO12" s="34"/>
      <c r="AP12" s="34"/>
      <c r="AQ12" s="34"/>
      <c r="AR12" s="34"/>
      <c r="AS12" s="34"/>
      <c r="AT12" s="34"/>
      <c r="AU12" s="40"/>
    </row>
    <row r="13" customFormat="false" ht="15.75" hidden="false" customHeight="true" outlineLevel="0" collapsed="false">
      <c r="C13" s="30"/>
      <c r="D13" s="38" t="s">
        <v>3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9"/>
      <c r="AO13" s="34"/>
      <c r="AP13" s="34"/>
      <c r="AQ13" s="34"/>
      <c r="AR13" s="34"/>
      <c r="AS13" s="34"/>
      <c r="AT13" s="34"/>
      <c r="AU13" s="40"/>
    </row>
    <row r="14" customFormat="false" ht="15.75" hidden="false" customHeight="true" outlineLevel="0" collapsed="false">
      <c r="C14" s="30"/>
      <c r="D14" s="38" t="s">
        <v>36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9"/>
      <c r="AO14" s="34"/>
      <c r="AP14" s="34"/>
      <c r="AQ14" s="34"/>
      <c r="AR14" s="34"/>
      <c r="AS14" s="34"/>
      <c r="AT14" s="34"/>
      <c r="AU14" s="40"/>
    </row>
    <row r="15" customFormat="false" ht="15.75" hidden="false" customHeight="true" outlineLevel="0" collapsed="false">
      <c r="C15" s="30"/>
      <c r="D15" s="38" t="s">
        <v>3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9"/>
      <c r="AO15" s="34"/>
      <c r="AP15" s="34"/>
      <c r="AQ15" s="34"/>
      <c r="AR15" s="34"/>
      <c r="AS15" s="34"/>
      <c r="AT15" s="34"/>
      <c r="AU15" s="40"/>
    </row>
    <row r="16" customFormat="false" ht="15.75" hidden="false" customHeight="true" outlineLevel="0" collapsed="false">
      <c r="C16" s="30"/>
      <c r="D16" s="4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34"/>
      <c r="AP16" s="34"/>
      <c r="AQ16" s="34"/>
      <c r="AR16" s="34"/>
      <c r="AS16" s="34"/>
      <c r="AT16" s="34"/>
      <c r="AU16" s="40"/>
    </row>
    <row r="17" customFormat="false" ht="15.75" hidden="false" customHeight="true" outlineLevel="0" collapsed="false">
      <c r="C17" s="30"/>
      <c r="D17" s="31" t="s">
        <v>3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9"/>
      <c r="AO17" s="34"/>
      <c r="AP17" s="34"/>
      <c r="AQ17" s="34"/>
      <c r="AR17" s="34"/>
      <c r="AS17" s="34"/>
      <c r="AT17" s="34"/>
      <c r="AU17" s="40"/>
    </row>
    <row r="18" customFormat="false" ht="15.75" hidden="false" customHeight="true" outlineLevel="0" collapsed="false">
      <c r="C18" s="30"/>
      <c r="D18" s="41" t="s">
        <v>3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9"/>
      <c r="AO18" s="34"/>
      <c r="AP18" s="34"/>
      <c r="AQ18" s="34"/>
      <c r="AR18" s="34"/>
      <c r="AS18" s="34"/>
      <c r="AT18" s="34"/>
      <c r="AU18" s="40"/>
    </row>
    <row r="19" customFormat="false" ht="15.75" hidden="false" customHeight="true" outlineLevel="0" collapsed="false">
      <c r="C19" s="30"/>
      <c r="D19" s="34" t="s">
        <v>4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9"/>
      <c r="AO19" s="34"/>
      <c r="AP19" s="34"/>
      <c r="AQ19" s="34"/>
      <c r="AR19" s="34"/>
      <c r="AS19" s="34"/>
      <c r="AT19" s="34"/>
      <c r="AU19" s="40"/>
    </row>
    <row r="20" customFormat="false" ht="15.75" hidden="false" customHeight="true" outlineLevel="0" collapsed="false">
      <c r="C20" s="30"/>
      <c r="D20" s="38" t="s">
        <v>41</v>
      </c>
      <c r="E20" s="4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9"/>
      <c r="AO20" s="34"/>
      <c r="AP20" s="34"/>
      <c r="AQ20" s="34"/>
      <c r="AR20" s="34"/>
      <c r="AS20" s="34"/>
      <c r="AT20" s="34"/>
      <c r="AU20" s="40"/>
    </row>
    <row r="21" customFormat="false" ht="15.75" hidden="false" customHeight="true" outlineLevel="0" collapsed="false">
      <c r="C21" s="30"/>
      <c r="D21" s="38" t="s">
        <v>42</v>
      </c>
      <c r="E21" s="4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9"/>
      <c r="AO21" s="34"/>
      <c r="AP21" s="34"/>
      <c r="AQ21" s="34"/>
      <c r="AR21" s="34"/>
      <c r="AS21" s="34"/>
      <c r="AT21" s="34"/>
      <c r="AU21" s="40"/>
    </row>
    <row r="22" customFormat="false" ht="15.75" hidden="false" customHeight="true" outlineLevel="0" collapsed="false">
      <c r="C22" s="30"/>
      <c r="D22" s="38" t="s">
        <v>43</v>
      </c>
      <c r="E22" s="4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9"/>
      <c r="AO22" s="34"/>
      <c r="AP22" s="34"/>
      <c r="AQ22" s="34"/>
      <c r="AR22" s="34"/>
      <c r="AS22" s="34"/>
      <c r="AT22" s="34"/>
      <c r="AU22" s="40"/>
    </row>
    <row r="23" customFormat="false" ht="15.75" hidden="false" customHeight="true" outlineLevel="0" collapsed="false">
      <c r="C23" s="30"/>
      <c r="D23" s="38" t="s">
        <v>44</v>
      </c>
      <c r="E23" s="4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9"/>
      <c r="AO23" s="34"/>
      <c r="AP23" s="34"/>
      <c r="AQ23" s="34"/>
      <c r="AR23" s="34"/>
      <c r="AS23" s="34"/>
      <c r="AT23" s="34"/>
      <c r="AU23" s="40"/>
    </row>
    <row r="24" customFormat="false" ht="15.75" hidden="false" customHeight="true" outlineLevel="0" collapsed="false">
      <c r="C24" s="30"/>
      <c r="D24" s="4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9"/>
      <c r="AO24" s="34"/>
      <c r="AP24" s="34"/>
      <c r="AQ24" s="34"/>
      <c r="AR24" s="34"/>
      <c r="AS24" s="34"/>
      <c r="AT24" s="34"/>
      <c r="AU24" s="40"/>
    </row>
    <row r="25" customFormat="false" ht="15.75" hidden="false" customHeight="true" outlineLevel="0" collapsed="false">
      <c r="C25" s="30"/>
      <c r="D25" s="34" t="s">
        <v>4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9"/>
      <c r="AO25" s="34"/>
      <c r="AP25" s="34"/>
      <c r="AQ25" s="34"/>
      <c r="AR25" s="34"/>
      <c r="AS25" s="34"/>
      <c r="AT25" s="34"/>
      <c r="AU25" s="40"/>
    </row>
    <row r="26" customFormat="false" ht="15.75" hidden="false" customHeight="true" outlineLevel="0" collapsed="false">
      <c r="C26" s="30"/>
      <c r="D26" s="38" t="s">
        <v>4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9"/>
      <c r="AO26" s="34"/>
      <c r="AP26" s="34"/>
      <c r="AQ26" s="34"/>
      <c r="AR26" s="34"/>
      <c r="AS26" s="34"/>
      <c r="AT26" s="34"/>
      <c r="AU26" s="40"/>
    </row>
    <row r="27" customFormat="false" ht="15.75" hidden="false" customHeight="true" outlineLevel="0" collapsed="false">
      <c r="C27" s="30"/>
      <c r="D27" s="38" t="s">
        <v>4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9"/>
      <c r="AO27" s="34"/>
      <c r="AP27" s="34"/>
      <c r="AQ27" s="34"/>
      <c r="AR27" s="34"/>
      <c r="AS27" s="34"/>
      <c r="AT27" s="34"/>
      <c r="AU27" s="40"/>
    </row>
    <row r="28" customFormat="false" ht="15.75" hidden="false" customHeight="true" outlineLevel="0" collapsed="false">
      <c r="C28" s="30"/>
      <c r="D28" s="38" t="s">
        <v>48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9"/>
      <c r="AO28" s="34"/>
      <c r="AP28" s="34"/>
      <c r="AQ28" s="34"/>
      <c r="AR28" s="34"/>
      <c r="AS28" s="34"/>
      <c r="AT28" s="34"/>
      <c r="AU28" s="40"/>
    </row>
    <row r="29" customFormat="false" ht="15.75" hidden="false" customHeight="true" outlineLevel="0" collapsed="false">
      <c r="C29" s="30"/>
      <c r="D29" s="38" t="s">
        <v>4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9"/>
      <c r="AO29" s="34"/>
      <c r="AP29" s="34"/>
      <c r="AQ29" s="34"/>
      <c r="AR29" s="34"/>
      <c r="AS29" s="34"/>
      <c r="AT29" s="34"/>
      <c r="AU29" s="40"/>
    </row>
    <row r="30" customFormat="false" ht="15.75" hidden="false" customHeight="true" outlineLevel="0" collapsed="false">
      <c r="C30" s="30"/>
      <c r="D30" s="38" t="s">
        <v>5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9"/>
      <c r="AO30" s="34"/>
      <c r="AP30" s="34"/>
      <c r="AQ30" s="34"/>
      <c r="AR30" s="34"/>
      <c r="AS30" s="34"/>
      <c r="AT30" s="34"/>
      <c r="AU30" s="40"/>
    </row>
    <row r="31" customFormat="false" ht="15.75" hidden="false" customHeight="true" outlineLevel="0" collapsed="false">
      <c r="C31" s="30"/>
      <c r="D31" s="38" t="s">
        <v>5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9"/>
      <c r="AO31" s="34"/>
      <c r="AP31" s="34"/>
      <c r="AQ31" s="34"/>
      <c r="AR31" s="34"/>
      <c r="AS31" s="34"/>
      <c r="AT31" s="34"/>
      <c r="AU31" s="40"/>
    </row>
    <row r="32" customFormat="false" ht="15.75" hidden="false" customHeight="true" outlineLevel="0" collapsed="false">
      <c r="C32" s="30"/>
      <c r="D32" s="4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9"/>
      <c r="AO32" s="34"/>
      <c r="AP32" s="34"/>
      <c r="AQ32" s="34"/>
      <c r="AR32" s="34"/>
      <c r="AS32" s="34"/>
      <c r="AT32" s="34"/>
      <c r="AU32" s="40"/>
    </row>
    <row r="33" customFormat="false" ht="15.75" hidden="false" customHeight="true" outlineLevel="0" collapsed="false">
      <c r="C33" s="30"/>
      <c r="D33" s="34" t="s">
        <v>52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34"/>
      <c r="AP33" s="34"/>
      <c r="AQ33" s="34"/>
      <c r="AR33" s="34"/>
      <c r="AS33" s="34"/>
      <c r="AT33" s="34"/>
      <c r="AU33" s="40"/>
    </row>
    <row r="34" customFormat="false" ht="15.75" hidden="false" customHeight="true" outlineLevel="0" collapsed="false">
      <c r="C34" s="30"/>
      <c r="D34" s="38" t="s">
        <v>5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9"/>
      <c r="AO34" s="34"/>
      <c r="AP34" s="34"/>
      <c r="AQ34" s="34"/>
      <c r="AR34" s="34"/>
      <c r="AS34" s="34"/>
      <c r="AT34" s="34"/>
      <c r="AU34" s="40"/>
    </row>
    <row r="35" customFormat="false" ht="15.75" hidden="false" customHeight="true" outlineLevel="0" collapsed="false">
      <c r="C35" s="30"/>
      <c r="D35" s="38" t="s">
        <v>5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9"/>
      <c r="AO35" s="34"/>
      <c r="AP35" s="34"/>
      <c r="AQ35" s="34"/>
      <c r="AR35" s="34"/>
      <c r="AS35" s="34"/>
      <c r="AT35" s="34"/>
      <c r="AU35" s="40"/>
    </row>
    <row r="36" customFormat="false" ht="15.75" hidden="false" customHeight="true" outlineLevel="0" collapsed="false">
      <c r="C36" s="30"/>
      <c r="D36" s="38" t="s">
        <v>55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9"/>
      <c r="AO36" s="34"/>
      <c r="AP36" s="34"/>
      <c r="AQ36" s="34"/>
      <c r="AR36" s="34"/>
      <c r="AS36" s="34"/>
      <c r="AT36" s="34"/>
      <c r="AU36" s="40"/>
    </row>
    <row r="37" customFormat="false" ht="15.75" hidden="false" customHeight="true" outlineLevel="0" collapsed="false">
      <c r="C37" s="30"/>
      <c r="D37" s="38" t="s">
        <v>56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9"/>
      <c r="AO37" s="34"/>
      <c r="AP37" s="34"/>
      <c r="AQ37" s="34"/>
      <c r="AR37" s="34"/>
      <c r="AS37" s="34"/>
      <c r="AT37" s="34"/>
      <c r="AU37" s="40"/>
    </row>
    <row r="38" customFormat="false" ht="15.75" hidden="false" customHeight="true" outlineLevel="0" collapsed="false">
      <c r="C38" s="30"/>
      <c r="D38" s="38" t="s">
        <v>57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9"/>
      <c r="AO38" s="34"/>
      <c r="AP38" s="34"/>
      <c r="AQ38" s="34"/>
      <c r="AR38" s="34"/>
      <c r="AS38" s="34"/>
      <c r="AT38" s="34"/>
      <c r="AU38" s="40"/>
    </row>
    <row r="39" customFormat="false" ht="15.75" hidden="false" customHeight="true" outlineLevel="0" collapsed="false">
      <c r="C39" s="30"/>
      <c r="D39" s="38" t="s">
        <v>58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9"/>
      <c r="AO39" s="34"/>
      <c r="AP39" s="34"/>
      <c r="AQ39" s="34"/>
      <c r="AR39" s="34"/>
      <c r="AS39" s="34"/>
      <c r="AT39" s="34"/>
      <c r="AU39" s="40"/>
    </row>
    <row r="40" customFormat="false" ht="15.75" hidden="false" customHeight="true" outlineLevel="0" collapsed="false">
      <c r="C40" s="30"/>
      <c r="D40" s="43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9"/>
      <c r="AO40" s="34"/>
      <c r="AP40" s="34"/>
      <c r="AQ40" s="34"/>
      <c r="AR40" s="34"/>
      <c r="AS40" s="34"/>
      <c r="AT40" s="34"/>
      <c r="AU40" s="40"/>
    </row>
    <row r="41" customFormat="false" ht="15.75" hidden="false" customHeight="true" outlineLevel="0" collapsed="false">
      <c r="C41" s="30"/>
      <c r="D41" s="34" t="s">
        <v>59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9"/>
      <c r="AO41" s="34"/>
      <c r="AP41" s="34"/>
      <c r="AQ41" s="34"/>
      <c r="AR41" s="34"/>
      <c r="AS41" s="34"/>
      <c r="AT41" s="34"/>
      <c r="AU41" s="40"/>
    </row>
    <row r="42" customFormat="false" ht="15.75" hidden="false" customHeight="true" outlineLevel="0" collapsed="false">
      <c r="C42" s="30"/>
      <c r="D42" s="38" t="s">
        <v>60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9"/>
      <c r="AO42" s="34"/>
      <c r="AP42" s="34"/>
      <c r="AQ42" s="34"/>
      <c r="AR42" s="34"/>
      <c r="AS42" s="34"/>
      <c r="AT42" s="34"/>
      <c r="AU42" s="40"/>
    </row>
    <row r="43" customFormat="false" ht="15.75" hidden="false" customHeight="true" outlineLevel="0" collapsed="false">
      <c r="C43" s="30"/>
      <c r="D43" s="38" t="s">
        <v>61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9"/>
      <c r="AO43" s="34"/>
      <c r="AP43" s="34"/>
      <c r="AQ43" s="34"/>
      <c r="AR43" s="34"/>
      <c r="AS43" s="34"/>
      <c r="AT43" s="34"/>
      <c r="AU43" s="40"/>
    </row>
    <row r="44" customFormat="false" ht="15.75" hidden="false" customHeight="true" outlineLevel="0" collapsed="false">
      <c r="C44" s="30"/>
      <c r="D44" s="38" t="s">
        <v>62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9"/>
      <c r="AO44" s="34"/>
      <c r="AP44" s="34"/>
      <c r="AQ44" s="34"/>
      <c r="AR44" s="34"/>
      <c r="AS44" s="34"/>
      <c r="AT44" s="34"/>
      <c r="AU44" s="40"/>
    </row>
    <row r="45" customFormat="false" ht="15.75" hidden="false" customHeight="true" outlineLevel="0" collapsed="false">
      <c r="C45" s="30"/>
      <c r="D45" s="38" t="s">
        <v>6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9"/>
      <c r="AO45" s="34"/>
      <c r="AP45" s="34"/>
      <c r="AQ45" s="34"/>
      <c r="AR45" s="34"/>
      <c r="AS45" s="34"/>
      <c r="AT45" s="34"/>
      <c r="AU45" s="40"/>
    </row>
    <row r="46" customFormat="false" ht="15.75" hidden="false" customHeight="true" outlineLevel="0" collapsed="false">
      <c r="C46" s="30"/>
      <c r="D46" s="38" t="s">
        <v>6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9"/>
      <c r="AO46" s="34"/>
      <c r="AP46" s="34"/>
      <c r="AQ46" s="34"/>
      <c r="AR46" s="34"/>
      <c r="AS46" s="34"/>
      <c r="AT46" s="34"/>
      <c r="AU46" s="40"/>
    </row>
    <row r="47" customFormat="false" ht="15.75" hidden="false" customHeight="true" outlineLevel="0" collapsed="false">
      <c r="C47" s="30"/>
      <c r="D47" s="43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9"/>
      <c r="AO47" s="34"/>
      <c r="AP47" s="34"/>
      <c r="AQ47" s="34"/>
      <c r="AR47" s="34"/>
      <c r="AS47" s="34"/>
      <c r="AT47" s="34"/>
      <c r="AU47" s="40"/>
    </row>
    <row r="48" customFormat="false" ht="15.75" hidden="false" customHeight="true" outlineLevel="0" collapsed="false">
      <c r="C48" s="30"/>
      <c r="D48" s="34" t="s">
        <v>65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9"/>
      <c r="AO48" s="34"/>
      <c r="AP48" s="34"/>
      <c r="AQ48" s="34"/>
      <c r="AR48" s="34"/>
      <c r="AS48" s="34"/>
      <c r="AT48" s="34"/>
      <c r="AU48" s="40"/>
    </row>
    <row r="49" customFormat="false" ht="15.75" hidden="false" customHeight="true" outlineLevel="0" collapsed="false">
      <c r="C49" s="30"/>
      <c r="D49" s="38" t="s">
        <v>6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9"/>
      <c r="AO49" s="34"/>
      <c r="AP49" s="34"/>
      <c r="AQ49" s="34"/>
      <c r="AR49" s="34"/>
      <c r="AS49" s="34"/>
      <c r="AT49" s="34"/>
      <c r="AU49" s="40"/>
    </row>
    <row r="50" customFormat="false" ht="15.75" hidden="false" customHeight="true" outlineLevel="0" collapsed="false">
      <c r="C50" s="44"/>
      <c r="D50" s="45" t="s">
        <v>6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8"/>
      <c r="AN50" s="49"/>
      <c r="AO50" s="45"/>
      <c r="AP50" s="45"/>
      <c r="AQ50" s="45"/>
      <c r="AR50" s="45"/>
      <c r="AS50" s="45"/>
      <c r="AT50" s="45"/>
      <c r="AU50" s="48"/>
    </row>
    <row r="51" customFormat="false" ht="15.75" hidden="false" customHeight="true" outlineLevel="0" collapsed="false">
      <c r="C51" s="50"/>
      <c r="D51" s="51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</row>
    <row r="52" customFormat="false" ht="15.75" hidden="false" customHeight="true" outlineLevel="0" collapsed="false">
      <c r="C52" s="46"/>
      <c r="D52" s="52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</row>
    <row r="53" customFormat="false" ht="12" hidden="false" customHeight="true" outlineLevel="0" collapsed="false">
      <c r="C53" s="53" t="s">
        <v>6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4" t="s">
        <v>28</v>
      </c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</row>
    <row r="54" customFormat="false" ht="11.25" hidden="false" customHeight="true" outlineLevel="0" collapsed="false">
      <c r="C54" s="55" t="s">
        <v>29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</row>
    <row r="55" customFormat="false" ht="11.25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</row>
    <row r="56" customFormat="false" ht="12" hidden="false" customHeight="tru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 t="s">
        <v>30</v>
      </c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4" t="s">
        <v>31</v>
      </c>
      <c r="AO56" s="54"/>
      <c r="AP56" s="54"/>
      <c r="AQ56" s="54"/>
      <c r="AR56" s="54"/>
      <c r="AS56" s="54"/>
      <c r="AT56" s="54"/>
      <c r="AU56" s="54"/>
    </row>
    <row r="57" customFormat="false" ht="15" hidden="false" customHeight="true" outlineLevel="0" collapsed="false">
      <c r="C57" s="30"/>
      <c r="D57" s="31" t="s">
        <v>69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9"/>
      <c r="AO57" s="34"/>
      <c r="AP57" s="34"/>
      <c r="AQ57" s="34"/>
      <c r="AR57" s="34"/>
      <c r="AS57" s="34"/>
      <c r="AT57" s="34"/>
      <c r="AU57" s="40"/>
    </row>
    <row r="58" customFormat="false" ht="15" hidden="false" customHeight="true" outlineLevel="0" collapsed="false">
      <c r="C58" s="30"/>
      <c r="D58" s="41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9"/>
      <c r="AO58" s="34"/>
      <c r="AP58" s="34"/>
      <c r="AQ58" s="34"/>
      <c r="AR58" s="34"/>
      <c r="AS58" s="34"/>
      <c r="AT58" s="34"/>
      <c r="AU58" s="40"/>
    </row>
    <row r="59" customFormat="false" ht="15" hidden="false" customHeight="true" outlineLevel="0" collapsed="false">
      <c r="C59" s="30"/>
      <c r="D59" s="34" t="s">
        <v>70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9"/>
      <c r="AO59" s="34"/>
      <c r="AP59" s="34"/>
      <c r="AQ59" s="34"/>
      <c r="AR59" s="34"/>
      <c r="AS59" s="34"/>
      <c r="AT59" s="34"/>
      <c r="AU59" s="40"/>
    </row>
    <row r="60" customFormat="false" ht="15" hidden="false" customHeight="true" outlineLevel="0" collapsed="false">
      <c r="C60" s="30"/>
      <c r="D60" s="38" t="s">
        <v>7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9"/>
      <c r="AO60" s="34"/>
      <c r="AP60" s="34"/>
      <c r="AQ60" s="34"/>
      <c r="AR60" s="34"/>
      <c r="AS60" s="34"/>
      <c r="AT60" s="34"/>
      <c r="AU60" s="40"/>
    </row>
    <row r="61" customFormat="false" ht="15" hidden="false" customHeight="true" outlineLevel="0" collapsed="false">
      <c r="C61" s="30"/>
      <c r="D61" s="38" t="s">
        <v>72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9"/>
      <c r="AO61" s="34"/>
      <c r="AP61" s="34"/>
      <c r="AQ61" s="34"/>
      <c r="AR61" s="34"/>
      <c r="AS61" s="34"/>
      <c r="AT61" s="34"/>
      <c r="AU61" s="40"/>
    </row>
    <row r="62" customFormat="false" ht="15" hidden="false" customHeight="true" outlineLevel="0" collapsed="false">
      <c r="C62" s="30"/>
      <c r="D62" s="38" t="s">
        <v>73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9"/>
      <c r="AO62" s="34"/>
      <c r="AP62" s="34"/>
      <c r="AQ62" s="34"/>
      <c r="AR62" s="34"/>
      <c r="AS62" s="34"/>
      <c r="AT62" s="34"/>
      <c r="AU62" s="40"/>
    </row>
    <row r="63" customFormat="false" ht="15" hidden="false" customHeight="true" outlineLevel="0" collapsed="false">
      <c r="C63" s="30"/>
      <c r="D63" s="38" t="s">
        <v>74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9"/>
      <c r="AO63" s="34"/>
      <c r="AP63" s="34"/>
      <c r="AQ63" s="34"/>
      <c r="AR63" s="34"/>
      <c r="AS63" s="34"/>
      <c r="AT63" s="34"/>
      <c r="AU63" s="40"/>
    </row>
    <row r="64" customFormat="false" ht="15" hidden="false" customHeight="true" outlineLevel="0" collapsed="false">
      <c r="C64" s="30"/>
      <c r="D64" s="4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9"/>
      <c r="AO64" s="34"/>
      <c r="AP64" s="34"/>
      <c r="AQ64" s="34"/>
      <c r="AR64" s="34"/>
      <c r="AS64" s="34"/>
      <c r="AT64" s="34"/>
      <c r="AU64" s="40"/>
    </row>
    <row r="65" customFormat="false" ht="15" hidden="false" customHeight="true" outlineLevel="0" collapsed="false">
      <c r="C65" s="30"/>
      <c r="D65" s="34" t="s">
        <v>75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9"/>
      <c r="AO65" s="34"/>
      <c r="AP65" s="34"/>
      <c r="AQ65" s="34"/>
      <c r="AR65" s="34"/>
      <c r="AS65" s="34"/>
      <c r="AT65" s="34"/>
      <c r="AU65" s="40"/>
    </row>
    <row r="66" customFormat="false" ht="15" hidden="false" customHeight="true" outlineLevel="0" collapsed="false">
      <c r="C66" s="30"/>
      <c r="D66" s="38" t="s">
        <v>76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9"/>
      <c r="AO66" s="34"/>
      <c r="AP66" s="34"/>
      <c r="AQ66" s="34"/>
      <c r="AR66" s="34"/>
      <c r="AS66" s="34"/>
      <c r="AT66" s="34"/>
      <c r="AU66" s="40"/>
    </row>
    <row r="67" customFormat="false" ht="15" hidden="false" customHeight="true" outlineLevel="0" collapsed="false">
      <c r="C67" s="30"/>
      <c r="D67" s="38" t="s">
        <v>77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9"/>
      <c r="AO67" s="34"/>
      <c r="AP67" s="34"/>
      <c r="AQ67" s="34"/>
      <c r="AR67" s="34"/>
      <c r="AS67" s="34"/>
      <c r="AT67" s="34"/>
      <c r="AU67" s="40"/>
    </row>
    <row r="68" customFormat="false" ht="15" hidden="false" customHeight="true" outlineLevel="0" collapsed="false">
      <c r="C68" s="30"/>
      <c r="D68" s="38" t="s">
        <v>78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9"/>
      <c r="AO68" s="34"/>
      <c r="AP68" s="34"/>
      <c r="AQ68" s="34"/>
      <c r="AR68" s="34"/>
      <c r="AS68" s="34"/>
      <c r="AT68" s="34"/>
      <c r="AU68" s="40"/>
    </row>
    <row r="69" customFormat="false" ht="15" hidden="false" customHeight="true" outlineLevel="0" collapsed="false">
      <c r="C69" s="30"/>
      <c r="D69" s="41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9"/>
      <c r="AO69" s="34"/>
      <c r="AP69" s="34"/>
      <c r="AQ69" s="34"/>
      <c r="AR69" s="34"/>
      <c r="AS69" s="34"/>
      <c r="AT69" s="34"/>
      <c r="AU69" s="40"/>
    </row>
    <row r="70" customFormat="false" ht="15" hidden="false" customHeight="true" outlineLevel="0" collapsed="false">
      <c r="C70" s="30"/>
      <c r="D70" s="34" t="s">
        <v>79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3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9"/>
      <c r="AO70" s="34"/>
      <c r="AP70" s="34"/>
      <c r="AQ70" s="34"/>
      <c r="AR70" s="34"/>
      <c r="AS70" s="34"/>
      <c r="AT70" s="34"/>
      <c r="AU70" s="40"/>
    </row>
    <row r="71" customFormat="false" ht="15" hidden="false" customHeight="true" outlineLevel="0" collapsed="false">
      <c r="C71" s="30"/>
      <c r="D71" s="38" t="s">
        <v>80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9"/>
      <c r="AO71" s="34"/>
      <c r="AP71" s="34"/>
      <c r="AQ71" s="34"/>
      <c r="AR71" s="34"/>
      <c r="AS71" s="34"/>
      <c r="AT71" s="34"/>
      <c r="AU71" s="40"/>
    </row>
    <row r="72" customFormat="false" ht="15" hidden="false" customHeight="true" outlineLevel="0" collapsed="false">
      <c r="C72" s="30"/>
      <c r="D72" s="38" t="s">
        <v>81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9"/>
      <c r="AO72" s="34"/>
      <c r="AP72" s="34"/>
      <c r="AQ72" s="34"/>
      <c r="AR72" s="34"/>
      <c r="AS72" s="34"/>
      <c r="AT72" s="34"/>
      <c r="AU72" s="40"/>
    </row>
    <row r="73" customFormat="false" ht="15" hidden="false" customHeight="true" outlineLevel="0" collapsed="false">
      <c r="C73" s="30"/>
      <c r="D73" s="41" t="s">
        <v>82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9"/>
      <c r="AO73" s="34"/>
      <c r="AP73" s="34"/>
      <c r="AQ73" s="34"/>
      <c r="AR73" s="34"/>
      <c r="AS73" s="34"/>
      <c r="AT73" s="34"/>
      <c r="AU73" s="40"/>
    </row>
    <row r="74" customFormat="false" ht="15" hidden="false" customHeight="true" outlineLevel="0" collapsed="false">
      <c r="C74" s="30"/>
      <c r="D74" s="34" t="s">
        <v>83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9"/>
      <c r="AO74" s="34"/>
      <c r="AP74" s="34"/>
      <c r="AQ74" s="34"/>
      <c r="AR74" s="34"/>
      <c r="AS74" s="34"/>
      <c r="AT74" s="34"/>
      <c r="AU74" s="40"/>
    </row>
    <row r="75" customFormat="false" ht="15" hidden="false" customHeight="true" outlineLevel="0" collapsed="false">
      <c r="C75" s="30"/>
      <c r="D75" s="38" t="s">
        <v>8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9"/>
      <c r="AO75" s="34"/>
      <c r="AP75" s="34"/>
      <c r="AQ75" s="34"/>
      <c r="AR75" s="34"/>
      <c r="AS75" s="34"/>
      <c r="AT75" s="34"/>
      <c r="AU75" s="40"/>
    </row>
    <row r="76" customFormat="false" ht="15" hidden="false" customHeight="true" outlineLevel="0" collapsed="false">
      <c r="C76" s="30"/>
      <c r="D76" s="38" t="s">
        <v>8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9"/>
      <c r="AO76" s="34"/>
      <c r="AP76" s="34"/>
      <c r="AQ76" s="34"/>
      <c r="AR76" s="34"/>
      <c r="AS76" s="34"/>
      <c r="AT76" s="34"/>
      <c r="AU76" s="40"/>
    </row>
    <row r="77" customFormat="false" ht="15" hidden="false" customHeight="true" outlineLevel="0" collapsed="false">
      <c r="C77" s="30"/>
      <c r="D77" s="38" t="s">
        <v>86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9"/>
      <c r="AO77" s="34"/>
      <c r="AP77" s="34"/>
      <c r="AQ77" s="34"/>
      <c r="AR77" s="34"/>
      <c r="AS77" s="34"/>
      <c r="AT77" s="34"/>
      <c r="AU77" s="40"/>
    </row>
    <row r="78" customFormat="false" ht="15" hidden="false" customHeight="true" outlineLevel="0" collapsed="false">
      <c r="C78" s="30"/>
      <c r="D78" s="41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9"/>
      <c r="AO78" s="34"/>
      <c r="AP78" s="34"/>
      <c r="AQ78" s="34"/>
      <c r="AR78" s="34"/>
      <c r="AS78" s="34"/>
      <c r="AT78" s="34"/>
      <c r="AU78" s="40"/>
    </row>
    <row r="79" customFormat="false" ht="15" hidden="false" customHeight="true" outlineLevel="0" collapsed="false">
      <c r="C79" s="30"/>
      <c r="D79" s="34" t="s">
        <v>87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9"/>
      <c r="AO79" s="34"/>
      <c r="AP79" s="34"/>
      <c r="AQ79" s="34"/>
      <c r="AR79" s="34"/>
      <c r="AS79" s="34"/>
      <c r="AT79" s="34"/>
      <c r="AU79" s="40"/>
    </row>
    <row r="80" customFormat="false" ht="15" hidden="false" customHeight="true" outlineLevel="0" collapsed="false">
      <c r="C80" s="30"/>
      <c r="D80" s="38" t="s">
        <v>88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9"/>
      <c r="AO80" s="34"/>
      <c r="AP80" s="34"/>
      <c r="AQ80" s="34"/>
      <c r="AR80" s="34"/>
      <c r="AS80" s="34"/>
      <c r="AT80" s="34"/>
      <c r="AU80" s="40"/>
    </row>
    <row r="81" customFormat="false" ht="15" hidden="false" customHeight="true" outlineLevel="0" collapsed="false">
      <c r="C81" s="30"/>
      <c r="D81" s="38" t="s">
        <v>89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3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9"/>
      <c r="AO81" s="34"/>
      <c r="AP81" s="34"/>
      <c r="AQ81" s="34"/>
      <c r="AR81" s="34"/>
      <c r="AS81" s="34"/>
      <c r="AT81" s="34"/>
      <c r="AU81" s="40"/>
    </row>
    <row r="82" customFormat="false" ht="15" hidden="false" customHeight="true" outlineLevel="0" collapsed="false">
      <c r="C82" s="30"/>
      <c r="D82" s="38" t="s">
        <v>90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9"/>
      <c r="AO82" s="34"/>
      <c r="AP82" s="34"/>
      <c r="AQ82" s="34"/>
      <c r="AR82" s="34"/>
      <c r="AS82" s="34"/>
      <c r="AT82" s="34"/>
      <c r="AU82" s="40"/>
    </row>
    <row r="83" customFormat="false" ht="15" hidden="false" customHeight="true" outlineLevel="0" collapsed="false">
      <c r="C83" s="57"/>
      <c r="D83" s="41"/>
      <c r="E83" s="58"/>
      <c r="F83" s="58"/>
      <c r="G83" s="58"/>
      <c r="H83" s="58"/>
      <c r="I83" s="58"/>
      <c r="J83" s="58"/>
      <c r="K83" s="58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9"/>
      <c r="AO83" s="34"/>
      <c r="AP83" s="34"/>
      <c r="AQ83" s="34"/>
      <c r="AR83" s="34"/>
      <c r="AS83" s="34"/>
      <c r="AT83" s="34"/>
      <c r="AU83" s="40"/>
    </row>
    <row r="84" customFormat="false" ht="15" hidden="false" customHeight="true" outlineLevel="0" collapsed="false">
      <c r="C84" s="57"/>
      <c r="D84" s="31" t="s">
        <v>91</v>
      </c>
      <c r="E84" s="58"/>
      <c r="F84" s="58"/>
      <c r="G84" s="58"/>
      <c r="H84" s="58"/>
      <c r="I84" s="58"/>
      <c r="J84" s="58"/>
      <c r="K84" s="58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60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9"/>
      <c r="AO84" s="34"/>
      <c r="AP84" s="34"/>
      <c r="AQ84" s="34"/>
      <c r="AR84" s="34"/>
      <c r="AS84" s="34"/>
      <c r="AT84" s="34"/>
      <c r="AU84" s="40"/>
    </row>
    <row r="85" customFormat="false" ht="15" hidden="false" customHeight="true" outlineLevel="0" collapsed="false">
      <c r="C85" s="57"/>
      <c r="D85" s="31"/>
      <c r="E85" s="58"/>
      <c r="F85" s="58"/>
      <c r="G85" s="58"/>
      <c r="H85" s="58"/>
      <c r="I85" s="58"/>
      <c r="J85" s="58"/>
      <c r="K85" s="58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60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9"/>
      <c r="AO85" s="34"/>
      <c r="AP85" s="34"/>
      <c r="AQ85" s="34"/>
      <c r="AR85" s="34"/>
      <c r="AS85" s="34"/>
      <c r="AT85" s="34"/>
      <c r="AU85" s="40"/>
    </row>
    <row r="86" customFormat="false" ht="15" hidden="false" customHeight="true" outlineLevel="0" collapsed="false">
      <c r="C86" s="57"/>
      <c r="D86" s="34"/>
      <c r="E86" s="58"/>
      <c r="F86" s="58"/>
      <c r="G86" s="58"/>
      <c r="H86" s="58"/>
      <c r="I86" s="58"/>
      <c r="J86" s="58"/>
      <c r="K86" s="58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0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9"/>
      <c r="AO86" s="34"/>
      <c r="AP86" s="34"/>
      <c r="AQ86" s="34"/>
      <c r="AR86" s="34"/>
      <c r="AS86" s="34"/>
      <c r="AT86" s="34"/>
      <c r="AU86" s="40"/>
    </row>
    <row r="87" customFormat="false" ht="15" hidden="false" customHeight="true" outlineLevel="0" collapsed="false">
      <c r="C87" s="57"/>
      <c r="D87" s="34"/>
      <c r="E87" s="58"/>
      <c r="F87" s="58"/>
      <c r="G87" s="58"/>
      <c r="H87" s="58"/>
      <c r="I87" s="58"/>
      <c r="J87" s="58"/>
      <c r="K87" s="58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60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9"/>
      <c r="AO87" s="34"/>
      <c r="AP87" s="34"/>
      <c r="AQ87" s="34"/>
      <c r="AR87" s="34"/>
      <c r="AS87" s="34"/>
      <c r="AT87" s="34"/>
      <c r="AU87" s="40"/>
    </row>
    <row r="88" customFormat="false" ht="15" hidden="false" customHeight="true" outlineLevel="0" collapsed="false">
      <c r="C88" s="57"/>
      <c r="D88" s="34"/>
      <c r="E88" s="58"/>
      <c r="F88" s="58"/>
      <c r="G88" s="58"/>
      <c r="H88" s="58"/>
      <c r="I88" s="58"/>
      <c r="J88" s="58"/>
      <c r="K88" s="58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60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9"/>
      <c r="AO88" s="34"/>
      <c r="AP88" s="34"/>
      <c r="AQ88" s="34"/>
      <c r="AR88" s="34"/>
      <c r="AS88" s="34"/>
      <c r="AT88" s="34"/>
      <c r="AU88" s="40"/>
    </row>
    <row r="89" customFormat="false" ht="15" hidden="false" customHeight="true" outlineLevel="0" collapsed="false">
      <c r="C89" s="57"/>
      <c r="D89" s="34"/>
      <c r="E89" s="58"/>
      <c r="F89" s="58"/>
      <c r="G89" s="58"/>
      <c r="H89" s="58"/>
      <c r="I89" s="58"/>
      <c r="J89" s="58"/>
      <c r="K89" s="58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60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9"/>
      <c r="AO89" s="34"/>
      <c r="AP89" s="34"/>
      <c r="AQ89" s="34"/>
      <c r="AR89" s="34"/>
      <c r="AS89" s="34"/>
      <c r="AT89" s="34"/>
      <c r="AU89" s="40"/>
    </row>
    <row r="90" customFormat="false" ht="15" hidden="false" customHeight="true" outlineLevel="0" collapsed="false">
      <c r="C90" s="57"/>
      <c r="E90" s="58"/>
      <c r="F90" s="58"/>
      <c r="G90" s="58"/>
      <c r="H90" s="58"/>
      <c r="I90" s="58"/>
      <c r="J90" s="58"/>
      <c r="K90" s="58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60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9"/>
      <c r="AO90" s="34"/>
      <c r="AP90" s="34"/>
      <c r="AQ90" s="34"/>
      <c r="AR90" s="34"/>
      <c r="AS90" s="34"/>
      <c r="AT90" s="34"/>
      <c r="AU90" s="40"/>
    </row>
    <row r="91" customFormat="false" ht="15" hidden="false" customHeight="true" outlineLevel="0" collapsed="false">
      <c r="C91" s="57"/>
      <c r="D91" s="61"/>
      <c r="E91" s="58"/>
      <c r="F91" s="58"/>
      <c r="G91" s="58"/>
      <c r="H91" s="58"/>
      <c r="I91" s="58"/>
      <c r="J91" s="58"/>
      <c r="K91" s="58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9"/>
      <c r="AO91" s="34"/>
      <c r="AP91" s="34"/>
      <c r="AQ91" s="34"/>
      <c r="AR91" s="34"/>
      <c r="AS91" s="34"/>
      <c r="AT91" s="34"/>
      <c r="AU91" s="40"/>
    </row>
    <row r="92" customFormat="false" ht="15" hidden="false" customHeight="true" outlineLevel="0" collapsed="false">
      <c r="C92" s="57"/>
      <c r="E92" s="58"/>
      <c r="F92" s="58"/>
      <c r="G92" s="58"/>
      <c r="H92" s="58"/>
      <c r="I92" s="58"/>
      <c r="J92" s="58"/>
      <c r="K92" s="58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9"/>
      <c r="AO92" s="34"/>
      <c r="AP92" s="34"/>
      <c r="AQ92" s="34"/>
      <c r="AR92" s="34"/>
      <c r="AS92" s="34"/>
      <c r="AT92" s="34"/>
      <c r="AU92" s="40"/>
    </row>
    <row r="93" customFormat="false" ht="15" hidden="false" customHeight="true" outlineLevel="0" collapsed="false">
      <c r="C93" s="57"/>
      <c r="D93" s="31" t="s">
        <v>92</v>
      </c>
      <c r="E93" s="58"/>
      <c r="F93" s="58"/>
      <c r="G93" s="58"/>
      <c r="H93" s="58"/>
      <c r="I93" s="58"/>
      <c r="J93" s="58"/>
      <c r="K93" s="58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9"/>
      <c r="AO93" s="34"/>
      <c r="AP93" s="34"/>
      <c r="AQ93" s="34"/>
      <c r="AR93" s="34"/>
      <c r="AS93" s="34"/>
      <c r="AT93" s="34"/>
      <c r="AU93" s="40"/>
    </row>
    <row r="94" customFormat="false" ht="15" hidden="false" customHeight="true" outlineLevel="0" collapsed="false">
      <c r="C94" s="57"/>
      <c r="D94" s="61"/>
      <c r="E94" s="58"/>
      <c r="F94" s="58"/>
      <c r="G94" s="58"/>
      <c r="H94" s="58"/>
      <c r="I94" s="58"/>
      <c r="J94" s="58"/>
      <c r="K94" s="58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3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9"/>
      <c r="AO94" s="34"/>
      <c r="AP94" s="34"/>
      <c r="AQ94" s="34"/>
      <c r="AR94" s="34"/>
      <c r="AS94" s="34"/>
      <c r="AT94" s="34"/>
      <c r="AU94" s="40"/>
    </row>
    <row r="95" customFormat="false" ht="15" hidden="false" customHeight="true" outlineLevel="0" collapsed="false">
      <c r="C95" s="30"/>
      <c r="D95" s="61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9"/>
      <c r="AO95" s="34"/>
      <c r="AP95" s="34"/>
      <c r="AQ95" s="34"/>
      <c r="AR95" s="34"/>
      <c r="AS95" s="34"/>
      <c r="AT95" s="34"/>
      <c r="AU95" s="40"/>
    </row>
    <row r="96" customFormat="false" ht="15" hidden="false" customHeight="true" outlineLevel="0" collapsed="false">
      <c r="C96" s="30"/>
      <c r="D96" s="61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9"/>
      <c r="AO96" s="34"/>
      <c r="AP96" s="34"/>
      <c r="AQ96" s="34"/>
      <c r="AR96" s="34"/>
      <c r="AS96" s="34"/>
      <c r="AT96" s="34"/>
      <c r="AU96" s="40"/>
    </row>
    <row r="97" customFormat="false" ht="15" hidden="false" customHeight="true" outlineLevel="0" collapsed="false">
      <c r="C97" s="30"/>
      <c r="D97" s="61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9"/>
      <c r="AO97" s="34"/>
      <c r="AP97" s="34"/>
      <c r="AQ97" s="34"/>
      <c r="AR97" s="34"/>
      <c r="AS97" s="34"/>
      <c r="AT97" s="34"/>
      <c r="AU97" s="40"/>
    </row>
    <row r="98" customFormat="false" ht="15" hidden="false" customHeight="true" outlineLevel="0" collapsed="false">
      <c r="C98" s="30"/>
      <c r="D98" s="20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9"/>
      <c r="AO98" s="34"/>
      <c r="AP98" s="34"/>
      <c r="AQ98" s="34"/>
      <c r="AR98" s="34"/>
      <c r="AS98" s="34"/>
      <c r="AT98" s="34"/>
      <c r="AU98" s="40"/>
    </row>
    <row r="99" customFormat="false" ht="15" hidden="false" customHeight="true" outlineLevel="0" collapsed="false">
      <c r="C99" s="30"/>
      <c r="D99" s="61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9"/>
      <c r="AO99" s="34"/>
      <c r="AP99" s="34"/>
      <c r="AQ99" s="34"/>
      <c r="AR99" s="34"/>
      <c r="AS99" s="34"/>
      <c r="AT99" s="34"/>
      <c r="AU99" s="40"/>
    </row>
    <row r="100" customFormat="false" ht="15" hidden="false" customHeight="true" outlineLevel="0" collapsed="false">
      <c r="C100" s="30"/>
      <c r="D100" s="6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9"/>
      <c r="AO100" s="34"/>
      <c r="AP100" s="34"/>
      <c r="AQ100" s="34"/>
      <c r="AR100" s="34"/>
      <c r="AS100" s="34"/>
      <c r="AT100" s="34"/>
      <c r="AU100" s="40"/>
    </row>
    <row r="101" customFormat="false" ht="15" hidden="false" customHeight="true" outlineLevel="0" collapsed="false">
      <c r="C101" s="30"/>
      <c r="D101" s="61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9"/>
      <c r="AO101" s="34"/>
      <c r="AP101" s="34"/>
      <c r="AQ101" s="34"/>
      <c r="AR101" s="34"/>
      <c r="AS101" s="34"/>
      <c r="AT101" s="34"/>
      <c r="AU101" s="40"/>
    </row>
    <row r="102" customFormat="false" ht="15" hidden="false" customHeight="true" outlineLevel="0" collapsed="false">
      <c r="C102" s="44"/>
      <c r="D102" s="62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7"/>
      <c r="W102" s="49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8"/>
      <c r="AN102" s="49"/>
      <c r="AO102" s="45"/>
      <c r="AP102" s="45"/>
      <c r="AQ102" s="45"/>
      <c r="AR102" s="45"/>
      <c r="AS102" s="45"/>
      <c r="AT102" s="45"/>
      <c r="AU102" s="48"/>
    </row>
  </sheetData>
  <mergeCells count="11">
    <mergeCell ref="AK2:AU2"/>
    <mergeCell ref="C6:V6"/>
    <mergeCell ref="W6:AU8"/>
    <mergeCell ref="C7:V9"/>
    <mergeCell ref="W9:AM9"/>
    <mergeCell ref="AN9:AU9"/>
    <mergeCell ref="C53:V53"/>
    <mergeCell ref="W53:AU55"/>
    <mergeCell ref="C54:V56"/>
    <mergeCell ref="W56:AM56"/>
    <mergeCell ref="AN56:AU56"/>
  </mergeCells>
  <printOptions headings="false" gridLines="false" gridLinesSet="true" horizontalCentered="false" verticalCentered="false"/>
  <pageMargins left="0.708333333333333" right="0.708333333333333" top="0.747916666666667" bottom="0.60972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K15" activeCellId="0" sqref="K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3" width="7.13"/>
    <col collapsed="false" customWidth="true" hidden="false" outlineLevel="0" max="3" min="3" style="1" width="2.7"/>
    <col collapsed="false" customWidth="false" hidden="false" outlineLevel="0" max="4" min="4" style="1" width="9.13"/>
    <col collapsed="false" customWidth="true" hidden="false" outlineLevel="0" max="5" min="5" style="1" width="21.7"/>
    <col collapsed="false" customWidth="true" hidden="false" outlineLevel="0" max="6" min="6" style="64" width="13.28"/>
    <col collapsed="false" customWidth="true" hidden="false" outlineLevel="0" max="7" min="7" style="1" width="27.7"/>
    <col collapsed="false" customWidth="true" hidden="false" outlineLevel="0" max="8" min="8" style="1" width="10.99"/>
    <col collapsed="false" customWidth="true" hidden="false" outlineLevel="0" max="9" min="9" style="1" width="27.7"/>
    <col collapsed="false" customWidth="true" hidden="false" outlineLevel="0" max="10" min="10" style="1" width="11.42"/>
    <col collapsed="false" customWidth="true" hidden="false" outlineLevel="0" max="11" min="11" style="1" width="27.7"/>
    <col collapsed="false" customWidth="true" hidden="false" outlineLevel="0" max="12" min="12" style="1" width="11.42"/>
    <col collapsed="false" customWidth="true" hidden="false" outlineLevel="0" max="13" min="13" style="1" width="27.7"/>
    <col collapsed="false" customWidth="true" hidden="false" outlineLevel="0" max="14" min="14" style="1" width="11.42"/>
    <col collapsed="false" customWidth="true" hidden="false" outlineLevel="0" max="15" min="15" style="1" width="27.7"/>
    <col collapsed="false" customWidth="true" hidden="false" outlineLevel="0" max="16" min="16" style="1" width="11.42"/>
    <col collapsed="false" customWidth="true" hidden="false" outlineLevel="0" max="17" min="17" style="1" width="27.7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7.28"/>
    <col collapsed="false" customWidth="true" hidden="false" outlineLevel="0" max="23" min="23" style="1" width="10.85"/>
    <col collapsed="false" customWidth="true" hidden="false" outlineLevel="0" max="24" min="24" style="1" width="31.42"/>
    <col collapsed="false" customWidth="true" hidden="false" outlineLevel="0" max="25" min="25" style="1" width="0.28"/>
    <col collapsed="false" customWidth="true" hidden="false" outlineLevel="0" max="30" min="26" style="1" width="17.13"/>
    <col collapsed="false" customWidth="true" hidden="false" outlineLevel="0" max="31" min="31" style="1" width="15.85"/>
    <col collapsed="false" customWidth="true" hidden="false" outlineLevel="0" max="32" min="32" style="1" width="5.13"/>
    <col collapsed="false" customWidth="true" hidden="false" outlineLevel="0" max="33" min="33" style="1" width="31.99"/>
    <col collapsed="false" customWidth="true" hidden="false" outlineLevel="0" max="34" min="34" style="1" width="15.28"/>
    <col collapsed="false" customWidth="true" hidden="false" outlineLevel="0" max="35" min="35" style="1" width="5.28"/>
    <col collapsed="false" customWidth="true" hidden="false" outlineLevel="0" max="36" min="36" style="1" width="9.85"/>
    <col collapsed="false" customWidth="true" hidden="false" outlineLevel="0" max="37" min="37" style="1" width="21.28"/>
    <col collapsed="false" customWidth="true" hidden="false" outlineLevel="0" max="51" min="38" style="1" width="10.85"/>
    <col collapsed="false" customWidth="false" hidden="false" outlineLevel="0" max="257" min="52" style="1" width="9.13"/>
  </cols>
  <sheetData>
    <row r="1" customFormat="false" ht="26.25" hidden="false" customHeight="true" outlineLevel="0" collapsed="false"/>
    <row r="2" customFormat="false" ht="27.75" hidden="false" customHeight="true" outlineLevel="0" collapsed="false">
      <c r="K2" s="65"/>
      <c r="L2" s="66"/>
      <c r="M2" s="65"/>
      <c r="O2" s="67" t="s">
        <v>23</v>
      </c>
      <c r="P2" s="68" t="str">
        <f aca="false">IF('1目標（基本方針）'!AJ2="","",'1目標（基本方針）'!AJ2)</f>
        <v/>
      </c>
      <c r="Q2" s="68"/>
      <c r="R2" s="68"/>
      <c r="U2" s="69"/>
      <c r="V2" s="70"/>
      <c r="W2" s="70"/>
      <c r="X2" s="70"/>
      <c r="Y2" s="70"/>
      <c r="Z2" s="70"/>
      <c r="AA2" s="70"/>
    </row>
    <row r="3" customFormat="false" ht="24" hidden="false" customHeight="false" outlineLevel="0" collapsed="false">
      <c r="K3" s="65"/>
      <c r="L3" s="66"/>
      <c r="M3" s="65"/>
      <c r="O3" s="67"/>
      <c r="P3" s="68"/>
      <c r="Q3" s="68"/>
      <c r="R3" s="68"/>
      <c r="U3" s="70"/>
      <c r="V3" s="70"/>
      <c r="W3" s="70"/>
      <c r="X3" s="70"/>
      <c r="Y3" s="70"/>
      <c r="Z3" s="70"/>
      <c r="AA3" s="70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8" hidden="false" customHeight="true" outlineLevel="0" collapsed="false">
      <c r="B7" s="71"/>
      <c r="C7" s="72"/>
      <c r="D7" s="72"/>
      <c r="E7" s="72"/>
      <c r="F7" s="73"/>
      <c r="G7" s="72"/>
      <c r="H7" s="73"/>
      <c r="K7" s="70"/>
      <c r="M7" s="70"/>
      <c r="O7" s="70"/>
    </row>
    <row r="8" customFormat="false" ht="51" hidden="false" customHeight="true" outlineLevel="0" collapsed="false">
      <c r="B8" s="71"/>
      <c r="C8" s="72"/>
      <c r="D8" s="72"/>
      <c r="E8" s="72"/>
      <c r="F8" s="73"/>
      <c r="G8" s="72"/>
      <c r="H8" s="73"/>
      <c r="K8" s="70"/>
      <c r="M8" s="70"/>
      <c r="O8" s="70"/>
    </row>
    <row r="9" customFormat="false" ht="36.75" hidden="false" customHeight="true" outlineLevel="0" collapsed="false">
      <c r="B9" s="71"/>
      <c r="C9" s="72"/>
      <c r="D9" s="72"/>
      <c r="E9" s="72"/>
      <c r="F9" s="73"/>
      <c r="G9" s="72"/>
      <c r="H9" s="73"/>
      <c r="K9" s="70"/>
      <c r="M9" s="70"/>
      <c r="O9" s="70"/>
    </row>
    <row r="10" customFormat="false" ht="37.5" hidden="false" customHeight="true" outlineLevel="0" collapsed="false">
      <c r="A10" s="74"/>
      <c r="B10" s="75" t="s">
        <v>93</v>
      </c>
      <c r="C10" s="76"/>
      <c r="D10" s="77"/>
      <c r="E10" s="78"/>
      <c r="F10" s="79"/>
      <c r="G10" s="80" t="s">
        <v>39</v>
      </c>
      <c r="H10" s="81" t="s">
        <v>39</v>
      </c>
      <c r="I10" s="77"/>
      <c r="J10" s="77"/>
      <c r="K10" s="77"/>
      <c r="L10" s="77"/>
      <c r="M10" s="77"/>
      <c r="N10" s="77"/>
      <c r="O10" s="77"/>
      <c r="P10" s="77"/>
      <c r="Q10" s="82" t="s">
        <v>94</v>
      </c>
    </row>
    <row r="11" customFormat="false" ht="29.25" hidden="false" customHeight="true" outlineLevel="0" collapsed="false">
      <c r="B11" s="83"/>
      <c r="C11" s="83"/>
      <c r="D11" s="83"/>
      <c r="E11" s="83"/>
      <c r="F11" s="84" t="s">
        <v>95</v>
      </c>
      <c r="G11" s="84"/>
      <c r="H11" s="85" t="s">
        <v>96</v>
      </c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29.25" hidden="false" customHeight="true" outlineLevel="0" collapsed="false">
      <c r="B12" s="83"/>
      <c r="C12" s="83"/>
      <c r="D12" s="83"/>
      <c r="E12" s="83"/>
      <c r="F12" s="86" t="s">
        <v>97</v>
      </c>
      <c r="G12" s="87" t="s">
        <v>98</v>
      </c>
      <c r="H12" s="88" t="s">
        <v>97</v>
      </c>
      <c r="I12" s="89" t="s">
        <v>98</v>
      </c>
      <c r="J12" s="86" t="s">
        <v>97</v>
      </c>
      <c r="K12" s="90" t="s">
        <v>98</v>
      </c>
      <c r="L12" s="86" t="s">
        <v>97</v>
      </c>
      <c r="M12" s="90" t="s">
        <v>98</v>
      </c>
      <c r="N12" s="86" t="s">
        <v>97</v>
      </c>
      <c r="O12" s="90" t="s">
        <v>98</v>
      </c>
      <c r="P12" s="91" t="s">
        <v>97</v>
      </c>
      <c r="Q12" s="90" t="s">
        <v>98</v>
      </c>
    </row>
    <row r="13" customFormat="false" ht="35.25" hidden="false" customHeight="true" outlineLevel="0" collapsed="false">
      <c r="B13" s="92" t="s">
        <v>99</v>
      </c>
      <c r="C13" s="92"/>
      <c r="D13" s="92"/>
      <c r="E13" s="92"/>
      <c r="F13" s="93" t="str">
        <f aca="false">IF(OR($G$13="",$G$13=0),"",G13/$G$13)</f>
        <v/>
      </c>
      <c r="G13" s="94"/>
      <c r="H13" s="95" t="str">
        <f aca="false">IF(OR($I$13="",$I$13=0),"",I13/$I$13)</f>
        <v/>
      </c>
      <c r="I13" s="96"/>
      <c r="J13" s="93" t="str">
        <f aca="false">IF(OR($K$13="",$K$13=0),"",K13/$K$13)</f>
        <v/>
      </c>
      <c r="K13" s="94"/>
      <c r="L13" s="93" t="str">
        <f aca="false">IF(OR($M$13="",$M$13=0),"",M13/$M$13)</f>
        <v/>
      </c>
      <c r="M13" s="94"/>
      <c r="N13" s="93" t="str">
        <f aca="false">IF(OR($O$13="",$O$13=0),"",O13/$O$13)</f>
        <v/>
      </c>
      <c r="O13" s="94"/>
      <c r="P13" s="97" t="str">
        <f aca="false">IF(OR($Q$13="",$Q$13=0),"",Q13/$Q$13)</f>
        <v/>
      </c>
      <c r="Q13" s="94"/>
    </row>
    <row r="14" customFormat="false" ht="35.25" hidden="false" customHeight="true" outlineLevel="0" collapsed="false">
      <c r="B14" s="98" t="s">
        <v>100</v>
      </c>
      <c r="C14" s="98"/>
      <c r="D14" s="98"/>
      <c r="E14" s="98"/>
      <c r="F14" s="93" t="str">
        <f aca="false">IF(OR($G$13="",$G$13=0),"",G14/$G$13)</f>
        <v/>
      </c>
      <c r="G14" s="99" t="str">
        <f aca="false">IF(G13="","",SUM(G15:G19)+G23)</f>
        <v/>
      </c>
      <c r="H14" s="95" t="str">
        <f aca="false">IF(OR($I$13="",$I$13=0),"",I14/$I$13)</f>
        <v/>
      </c>
      <c r="I14" s="100" t="str">
        <f aca="false">IF(I13="","",SUM(I15:I19)+I23)</f>
        <v/>
      </c>
      <c r="J14" s="93" t="str">
        <f aca="false">IF(OR($K$13="",$K$13=0),"",K14/$K$13)</f>
        <v/>
      </c>
      <c r="K14" s="99" t="str">
        <f aca="false">IF(K13="","",SUM(K15:K19)+K23)</f>
        <v/>
      </c>
      <c r="L14" s="93" t="str">
        <f aca="false">IF(OR($M$13="",$M$13=0),"",M14/$M$13)</f>
        <v/>
      </c>
      <c r="M14" s="99" t="str">
        <f aca="false">IF(M13="","",SUM(M15:M19)+M23)</f>
        <v/>
      </c>
      <c r="N14" s="93" t="str">
        <f aca="false">IF(OR($O$13="",$O$13=0),"",O14/$O$13)</f>
        <v/>
      </c>
      <c r="O14" s="99" t="str">
        <f aca="false">IF(O13="","",SUM(O15:O19)+O23)</f>
        <v/>
      </c>
      <c r="P14" s="97" t="str">
        <f aca="false">IF(OR($Q$13="",$Q$13=0),"",Q14/$Q$13)</f>
        <v/>
      </c>
      <c r="Q14" s="99" t="str">
        <f aca="false">IF(Q13="","",SUM(Q15:Q19)+Q23)</f>
        <v/>
      </c>
    </row>
    <row r="15" customFormat="false" ht="35.25" hidden="false" customHeight="true" outlineLevel="0" collapsed="false">
      <c r="B15" s="101"/>
      <c r="C15" s="92" t="s">
        <v>101</v>
      </c>
      <c r="D15" s="92"/>
      <c r="E15" s="92"/>
      <c r="F15" s="93" t="str">
        <f aca="false">IF(OR($G$13="",$G$13=0),"",G15/$G$13)</f>
        <v/>
      </c>
      <c r="G15" s="102"/>
      <c r="H15" s="95" t="str">
        <f aca="false">IF(OR($I$13="",$I$13=0),"",I15/$I$13)</f>
        <v/>
      </c>
      <c r="I15" s="103"/>
      <c r="J15" s="93" t="str">
        <f aca="false">IF(OR($K$13="",$K$13=0),"",K15/$K$13)</f>
        <v/>
      </c>
      <c r="K15" s="102"/>
      <c r="L15" s="93" t="str">
        <f aca="false">IF(OR($M$13="",$M$13=0),"",M15/$M$13)</f>
        <v/>
      </c>
      <c r="M15" s="102"/>
      <c r="N15" s="93" t="str">
        <f aca="false">IF(OR($O$13="",$O$13=0),"",O15/$O$13)</f>
        <v/>
      </c>
      <c r="O15" s="102"/>
      <c r="P15" s="97" t="str">
        <f aca="false">IF(OR($Q$13="",$Q$13=0),"",Q15/$Q$13)</f>
        <v/>
      </c>
      <c r="Q15" s="102"/>
    </row>
    <row r="16" customFormat="false" ht="35.25" hidden="false" customHeight="true" outlineLevel="0" collapsed="false">
      <c r="B16" s="101"/>
      <c r="C16" s="92" t="s">
        <v>102</v>
      </c>
      <c r="D16" s="92"/>
      <c r="E16" s="92"/>
      <c r="F16" s="93" t="str">
        <f aca="false">IF(OR($G$13="",$G$13=0),"",G16/$G$13)</f>
        <v/>
      </c>
      <c r="G16" s="102"/>
      <c r="H16" s="95" t="str">
        <f aca="false">IF(OR($I$13="",$I$13=0),"",I16/$I$13)</f>
        <v/>
      </c>
      <c r="I16" s="103"/>
      <c r="J16" s="93" t="str">
        <f aca="false">IF(OR($K$13="",$K$13=0),"",K16/$K$13)</f>
        <v/>
      </c>
      <c r="K16" s="102"/>
      <c r="L16" s="93" t="str">
        <f aca="false">IF(OR($M$13="",$M$13=0),"",M16/$M$13)</f>
        <v/>
      </c>
      <c r="M16" s="102"/>
      <c r="N16" s="93" t="str">
        <f aca="false">IF(OR($O$13="",$O$13=0),"",O16/$O$13)</f>
        <v/>
      </c>
      <c r="O16" s="102"/>
      <c r="P16" s="97" t="str">
        <f aca="false">IF(OR($Q$13="",$Q$13=0),"",Q16/$Q$13)</f>
        <v/>
      </c>
      <c r="Q16" s="102"/>
    </row>
    <row r="17" customFormat="false" ht="35.25" hidden="false" customHeight="true" outlineLevel="0" collapsed="false">
      <c r="B17" s="101"/>
      <c r="C17" s="92" t="s">
        <v>103</v>
      </c>
      <c r="D17" s="92"/>
      <c r="E17" s="92"/>
      <c r="F17" s="93" t="str">
        <f aca="false">IF(OR($G$13="",$G$13=0),"",G17/$G$13)</f>
        <v/>
      </c>
      <c r="G17" s="102"/>
      <c r="H17" s="95" t="str">
        <f aca="false">IF(OR($I$13="",$I$13=0),"",I17/$I$13)</f>
        <v/>
      </c>
      <c r="I17" s="103"/>
      <c r="J17" s="93" t="str">
        <f aca="false">IF(OR($K$13="",$K$13=0),"",K17/$K$13)</f>
        <v/>
      </c>
      <c r="K17" s="102"/>
      <c r="L17" s="93" t="str">
        <f aca="false">IF(OR($M$13="",$M$13=0),"",M17/$M$13)</f>
        <v/>
      </c>
      <c r="M17" s="102"/>
      <c r="N17" s="93" t="str">
        <f aca="false">IF(OR($O$13="",$O$13=0),"",O17/$O$13)</f>
        <v/>
      </c>
      <c r="O17" s="102"/>
      <c r="P17" s="97" t="str">
        <f aca="false">IF(OR($Q$13="",$Q$13=0),"",Q17/$Q$13)</f>
        <v/>
      </c>
      <c r="Q17" s="102"/>
    </row>
    <row r="18" customFormat="false" ht="35.25" hidden="false" customHeight="true" outlineLevel="0" collapsed="false">
      <c r="B18" s="101"/>
      <c r="C18" s="92" t="s">
        <v>104</v>
      </c>
      <c r="D18" s="92"/>
      <c r="E18" s="92"/>
      <c r="F18" s="93" t="str">
        <f aca="false">IF(OR($G$13="",$G$13=0),"",G18/$G$13)</f>
        <v/>
      </c>
      <c r="G18" s="102"/>
      <c r="H18" s="95" t="str">
        <f aca="false">IF(OR($I$13="",$I$13=0),"",I18/$I$13)</f>
        <v/>
      </c>
      <c r="I18" s="103"/>
      <c r="J18" s="93" t="str">
        <f aca="false">IF(OR($K$13="",$K$13=0),"",K18/$K$13)</f>
        <v/>
      </c>
      <c r="K18" s="102"/>
      <c r="L18" s="93" t="str">
        <f aca="false">IF(OR($M$13="",$M$13=0),"",M18/$M$13)</f>
        <v/>
      </c>
      <c r="M18" s="102"/>
      <c r="N18" s="93" t="str">
        <f aca="false">IF(OR($O$13="",$O$13=0),"",O18/$O$13)</f>
        <v/>
      </c>
      <c r="O18" s="102"/>
      <c r="P18" s="97" t="str">
        <f aca="false">IF(OR($Q$13="",$Q$13=0),"",Q18/$Q$13)</f>
        <v/>
      </c>
      <c r="Q18" s="102"/>
    </row>
    <row r="19" customFormat="false" ht="35.25" hidden="false" customHeight="true" outlineLevel="0" collapsed="false">
      <c r="B19" s="101"/>
      <c r="C19" s="98" t="s">
        <v>105</v>
      </c>
      <c r="D19" s="98"/>
      <c r="E19" s="98"/>
      <c r="F19" s="93" t="str">
        <f aca="false">IF(OR($G$13="",$G$13=0),"",G19/$G$13)</f>
        <v/>
      </c>
      <c r="G19" s="99" t="str">
        <f aca="false">IF(G13="","",SUM(G20:G22))</f>
        <v/>
      </c>
      <c r="H19" s="95" t="str">
        <f aca="false">IF(OR($I$13="",$I$13=0),"",I19/$I$13)</f>
        <v/>
      </c>
      <c r="I19" s="100" t="str">
        <f aca="false">IF(I13="","",SUM(I20:I22))</f>
        <v/>
      </c>
      <c r="J19" s="93" t="str">
        <f aca="false">IF(OR($K$13="",$K$13=0),"",K19/$K$13)</f>
        <v/>
      </c>
      <c r="K19" s="100" t="str">
        <f aca="false">IF(K13="","",SUM(K20:K22))</f>
        <v/>
      </c>
      <c r="L19" s="93" t="str">
        <f aca="false">IF(OR($M$13="",$M$13=0),"",M19/$M$13)</f>
        <v/>
      </c>
      <c r="M19" s="99" t="str">
        <f aca="false">IF(M13="","",SUM(M20:M22))</f>
        <v/>
      </c>
      <c r="N19" s="93" t="str">
        <f aca="false">IF(OR($O$13="",$O$13=0),"",O19/$O$13)</f>
        <v/>
      </c>
      <c r="O19" s="99" t="str">
        <f aca="false">IF(O13="","",SUM(O20:O22))</f>
        <v/>
      </c>
      <c r="P19" s="97" t="str">
        <f aca="false">IF(OR($Q$13="",$Q$13=0),"",Q19/$Q$13)</f>
        <v/>
      </c>
      <c r="Q19" s="99" t="str">
        <f aca="false">IF(Q13="","",SUM(Q20:Q22))</f>
        <v/>
      </c>
    </row>
    <row r="20" customFormat="false" ht="35.25" hidden="false" customHeight="true" outlineLevel="0" collapsed="false">
      <c r="B20" s="101"/>
      <c r="C20" s="104"/>
      <c r="D20" s="105" t="s">
        <v>106</v>
      </c>
      <c r="E20" s="105"/>
      <c r="F20" s="93" t="str">
        <f aca="false">IF(OR($G$13="",$G$13=0),"",G20/$G$13)</f>
        <v/>
      </c>
      <c r="G20" s="102"/>
      <c r="H20" s="95" t="str">
        <f aca="false">IF(OR($I$13="",$I$13=0),"",I20/$I$13)</f>
        <v/>
      </c>
      <c r="I20" s="103"/>
      <c r="J20" s="93" t="str">
        <f aca="false">IF(OR($K$13="",$K$13=0),"",K20/$K$13)</f>
        <v/>
      </c>
      <c r="K20" s="102"/>
      <c r="L20" s="93" t="str">
        <f aca="false">IF(OR($M$13="",$M$13=0),"",M20/$M$13)</f>
        <v/>
      </c>
      <c r="M20" s="102"/>
      <c r="N20" s="93" t="str">
        <f aca="false">IF(OR($O$13="",$O$13=0),"",O20/$O$13)</f>
        <v/>
      </c>
      <c r="O20" s="102"/>
      <c r="P20" s="97" t="str">
        <f aca="false">IF(OR($Q$13="",$Q$13=0),"",Q20/$Q$13)</f>
        <v/>
      </c>
      <c r="Q20" s="102"/>
    </row>
    <row r="21" customFormat="false" ht="35.25" hidden="false" customHeight="true" outlineLevel="0" collapsed="false">
      <c r="B21" s="101"/>
      <c r="C21" s="101"/>
      <c r="D21" s="105" t="s">
        <v>107</v>
      </c>
      <c r="E21" s="105"/>
      <c r="F21" s="93" t="str">
        <f aca="false">IF(OR($G$13="",$G$13=0),"",G21/$G$13)</f>
        <v/>
      </c>
      <c r="G21" s="94"/>
      <c r="H21" s="95" t="str">
        <f aca="false">IF(OR($I$13="",$I$13=0),"",I21/$I$13)</f>
        <v/>
      </c>
      <c r="I21" s="96"/>
      <c r="J21" s="93" t="str">
        <f aca="false">IF(OR($K$13="",$K$13=0),"",K21/$K$13)</f>
        <v/>
      </c>
      <c r="K21" s="94"/>
      <c r="L21" s="93" t="str">
        <f aca="false">IF(OR($M$13="",$M$13=0),"",M21/$M$13)</f>
        <v/>
      </c>
      <c r="M21" s="94"/>
      <c r="N21" s="93" t="str">
        <f aca="false">IF(OR($O$13="",$O$13=0),"",O21/$O$13)</f>
        <v/>
      </c>
      <c r="O21" s="94"/>
      <c r="P21" s="97" t="str">
        <f aca="false">IF(OR($Q$13="",$Q$13=0),"",Q21/$Q$13)</f>
        <v/>
      </c>
      <c r="Q21" s="94"/>
    </row>
    <row r="22" customFormat="false" ht="35.25" hidden="false" customHeight="true" outlineLevel="0" collapsed="false">
      <c r="B22" s="101"/>
      <c r="C22" s="106"/>
      <c r="D22" s="105" t="s">
        <v>108</v>
      </c>
      <c r="E22" s="105"/>
      <c r="F22" s="93" t="str">
        <f aca="false">IF(OR($G$13="",$G$13=0),"",G22/$G$13)</f>
        <v/>
      </c>
      <c r="G22" s="102"/>
      <c r="H22" s="95" t="str">
        <f aca="false">IF(OR($I$13="",$I$13=0),"",I22/$I$13)</f>
        <v/>
      </c>
      <c r="I22" s="103"/>
      <c r="J22" s="93" t="str">
        <f aca="false">IF(OR($K$13="",$K$13=0),"",K22/$K$13)</f>
        <v/>
      </c>
      <c r="K22" s="102"/>
      <c r="L22" s="93" t="str">
        <f aca="false">IF(OR($M$13="",$M$13=0),"",M22/$M$13)</f>
        <v/>
      </c>
      <c r="M22" s="102"/>
      <c r="N22" s="93" t="str">
        <f aca="false">IF(OR($O$13="",$O$13=0),"",O22/$O$13)</f>
        <v/>
      </c>
      <c r="O22" s="102"/>
      <c r="P22" s="97" t="str">
        <f aca="false">IF(OR($Q$13="",$Q$13=0),"",Q22/$Q$13)</f>
        <v/>
      </c>
      <c r="Q22" s="102"/>
    </row>
    <row r="23" customFormat="false" ht="45" hidden="false" customHeight="true" outlineLevel="0" collapsed="false">
      <c r="B23" s="107"/>
      <c r="C23" s="105" t="s">
        <v>109</v>
      </c>
      <c r="D23" s="105"/>
      <c r="E23" s="105"/>
      <c r="F23" s="93" t="str">
        <f aca="false">IF(OR($G$13="",$G$13=0),"",G23/$G$13)</f>
        <v/>
      </c>
      <c r="G23" s="94"/>
      <c r="H23" s="95" t="str">
        <f aca="false">IF(OR($I$13="",$I$13=0),"",I23/$I$13)</f>
        <v/>
      </c>
      <c r="I23" s="96"/>
      <c r="J23" s="93" t="str">
        <f aca="false">IF(OR($K$13="",$K$13=0),"",K23/$K$13)</f>
        <v/>
      </c>
      <c r="K23" s="94"/>
      <c r="L23" s="93" t="str">
        <f aca="false">IF(OR($M$13="",$M$13=0),"",M23/$M$13)</f>
        <v/>
      </c>
      <c r="M23" s="94"/>
      <c r="N23" s="93" t="str">
        <f aca="false">IF(OR($O$13="",$O$13=0),"",O23/$O$13)</f>
        <v/>
      </c>
      <c r="O23" s="94"/>
      <c r="P23" s="97" t="str">
        <f aca="false">IF(OR($Q$13="",$Q$13=0),"",Q23/$Q$13)</f>
        <v/>
      </c>
      <c r="Q23" s="94"/>
    </row>
    <row r="24" customFormat="false" ht="35.25" hidden="false" customHeight="true" outlineLevel="0" collapsed="false">
      <c r="B24" s="92" t="s">
        <v>110</v>
      </c>
      <c r="C24" s="92"/>
      <c r="D24" s="92"/>
      <c r="E24" s="92"/>
      <c r="F24" s="93" t="str">
        <f aca="false">IF(OR($G$13="",$G$13=0),"",G24/$G$13)</f>
        <v/>
      </c>
      <c r="G24" s="108" t="str">
        <f aca="false">IF(G13="","",G13-G14)</f>
        <v/>
      </c>
      <c r="H24" s="95" t="str">
        <f aca="false">IF(OR($I$13="",$I$13=0),"",I24/$I$13)</f>
        <v/>
      </c>
      <c r="I24" s="109" t="str">
        <f aca="false">IF(I13="","",I13-I14)</f>
        <v/>
      </c>
      <c r="J24" s="93" t="str">
        <f aca="false">IF(OR($K$13="",$K$13=0),"",K24/$K$13)</f>
        <v/>
      </c>
      <c r="K24" s="108" t="str">
        <f aca="false">IF(K13="","",K13-K14)</f>
        <v/>
      </c>
      <c r="L24" s="93" t="str">
        <f aca="false">IF(OR($M$13="",$M$13=0),"",M24/$M$13)</f>
        <v/>
      </c>
      <c r="M24" s="108" t="str">
        <f aca="false">IF(M13="","",M13-M14)</f>
        <v/>
      </c>
      <c r="N24" s="93" t="str">
        <f aca="false">IF(OR($O$13="",$O$13=0),"",O24/$O$13)</f>
        <v/>
      </c>
      <c r="O24" s="108" t="str">
        <f aca="false">IF(O13="","",O13-O14)</f>
        <v/>
      </c>
      <c r="P24" s="97" t="str">
        <f aca="false">IF(OR($Q$13="",$Q$13=0),"",Q24/$Q$13)</f>
        <v/>
      </c>
      <c r="Q24" s="108" t="str">
        <f aca="false">IF(Q13="","",Q13-Q14)</f>
        <v/>
      </c>
    </row>
    <row r="25" customFormat="false" ht="35.25" hidden="false" customHeight="true" outlineLevel="0" collapsed="false">
      <c r="B25" s="92" t="s">
        <v>111</v>
      </c>
      <c r="C25" s="92"/>
      <c r="D25" s="92"/>
      <c r="E25" s="92"/>
      <c r="F25" s="93" t="str">
        <f aca="false">IF(OR($G$13="",$G$13=0),"",G25/$G$13)</f>
        <v/>
      </c>
      <c r="G25" s="108" t="str">
        <f aca="false">IF(G13="","",G24+G20)</f>
        <v/>
      </c>
      <c r="H25" s="95" t="str">
        <f aca="false">IF(OR($I$13="",$I$13=0),"",I25/$I$13)</f>
        <v/>
      </c>
      <c r="I25" s="109" t="str">
        <f aca="false">IF(I13="","",I24+I20)</f>
        <v/>
      </c>
      <c r="J25" s="93" t="str">
        <f aca="false">IF(OR($K$13="",$K$13=0),"",K25/$K$13)</f>
        <v/>
      </c>
      <c r="K25" s="108" t="str">
        <f aca="false">IF(K13="","",K24+K20)</f>
        <v/>
      </c>
      <c r="L25" s="93" t="str">
        <f aca="false">IF(OR($M$13="",$M$13=0),"",M25/$M$13)</f>
        <v/>
      </c>
      <c r="M25" s="108" t="str">
        <f aca="false">IF(M13="","",M24+M20)</f>
        <v/>
      </c>
      <c r="N25" s="93" t="str">
        <f aca="false">IF(OR($O$13="",$O$13=0),"",O25/$O$13)</f>
        <v/>
      </c>
      <c r="O25" s="108" t="str">
        <f aca="false">IF(O13="","",O24+O20)</f>
        <v/>
      </c>
      <c r="P25" s="97" t="str">
        <f aca="false">IF(OR($Q$13="",$Q$13=0),"",Q25/$Q$13)</f>
        <v/>
      </c>
      <c r="Q25" s="108" t="str">
        <f aca="false">IF(Q13="","",Q24+Q20)</f>
        <v/>
      </c>
    </row>
    <row r="26" customFormat="false" ht="35.25" hidden="false" customHeight="true" outlineLevel="0" collapsed="false">
      <c r="B26" s="98" t="s">
        <v>112</v>
      </c>
      <c r="C26" s="98"/>
      <c r="D26" s="98"/>
      <c r="E26" s="98"/>
      <c r="F26" s="93" t="str">
        <f aca="false">IF(OR($G$13="",$G$13=0),"",G26/$G$13)</f>
        <v/>
      </c>
      <c r="G26" s="108" t="str">
        <f aca="false">IF(G13="","",G27+G29)</f>
        <v/>
      </c>
      <c r="H26" s="95" t="str">
        <f aca="false">IF(OR($I$13="",$I$13=0),"",I26/$I$13)</f>
        <v/>
      </c>
      <c r="I26" s="109" t="str">
        <f aca="false">IF(I13="","",I27+I29)</f>
        <v/>
      </c>
      <c r="J26" s="93" t="str">
        <f aca="false">IF(OR($K$13="",$K$13=0),"",K26/$K$13)</f>
        <v/>
      </c>
      <c r="K26" s="108" t="str">
        <f aca="false">IF(K13="","",K27+K29)</f>
        <v/>
      </c>
      <c r="L26" s="93" t="str">
        <f aca="false">IF(OR($M$13="",$M$13=0),"",M26/$M$13)</f>
        <v/>
      </c>
      <c r="M26" s="108" t="str">
        <f aca="false">IF(M13="","",M27+M29)</f>
        <v/>
      </c>
      <c r="N26" s="93" t="str">
        <f aca="false">IF(OR($O$13="",$O$13=0),"",O26/$O$13)</f>
        <v/>
      </c>
      <c r="O26" s="108" t="str">
        <f aca="false">IF(O13="","",O27+O29)</f>
        <v/>
      </c>
      <c r="P26" s="97" t="str">
        <f aca="false">IF(OR($Q$13="",$Q$13=0),"",Q26/$Q$13)</f>
        <v/>
      </c>
      <c r="Q26" s="108" t="str">
        <f aca="false">IF(Q13="","",Q27+Q29)</f>
        <v/>
      </c>
    </row>
    <row r="27" customFormat="false" ht="35.25" hidden="false" customHeight="true" outlineLevel="0" collapsed="false">
      <c r="B27" s="101"/>
      <c r="C27" s="98" t="s">
        <v>113</v>
      </c>
      <c r="D27" s="98"/>
      <c r="E27" s="98"/>
      <c r="F27" s="93" t="str">
        <f aca="false">IF(OR($G$13="",$G$13=0),"",G27/$G$13)</f>
        <v/>
      </c>
      <c r="G27" s="110"/>
      <c r="H27" s="95" t="str">
        <f aca="false">IF(OR($I$13="",$I$13=0),"",I27/$I$13)</f>
        <v/>
      </c>
      <c r="I27" s="111"/>
      <c r="J27" s="93" t="str">
        <f aca="false">IF(OR($K$13="",$K$13=0),"",K27/$K$13)</f>
        <v/>
      </c>
      <c r="K27" s="110"/>
      <c r="L27" s="93" t="str">
        <f aca="false">IF(OR($M$13="",$M$13=0),"",M27/$M$13)</f>
        <v/>
      </c>
      <c r="M27" s="110"/>
      <c r="N27" s="93" t="str">
        <f aca="false">IF(OR($O$13="",$O$13=0),"",O27/$O$13)</f>
        <v/>
      </c>
      <c r="O27" s="110"/>
      <c r="P27" s="97" t="str">
        <f aca="false">IF(OR($Q$13="",$Q$13=0),"",Q27/$Q$13)</f>
        <v/>
      </c>
      <c r="Q27" s="110"/>
      <c r="U27" s="112"/>
      <c r="V27" s="112"/>
      <c r="W27" s="112"/>
      <c r="X27" s="112"/>
    </row>
    <row r="28" customFormat="false" ht="35.25" hidden="false" customHeight="true" outlineLevel="0" collapsed="false">
      <c r="B28" s="101"/>
      <c r="C28" s="106"/>
      <c r="D28" s="92" t="s">
        <v>114</v>
      </c>
      <c r="E28" s="92"/>
      <c r="F28" s="93" t="str">
        <f aca="false">IF(OR($G$13="",$G$13=0),"",G28/$G$13)</f>
        <v/>
      </c>
      <c r="G28" s="110"/>
      <c r="H28" s="95" t="str">
        <f aca="false">IF(OR($I$13="",$I$13=0),"",I28/$I$13)</f>
        <v/>
      </c>
      <c r="I28" s="111"/>
      <c r="J28" s="93" t="str">
        <f aca="false">IF(OR($K$13="",$K$13=0),"",K28/$K$13)</f>
        <v/>
      </c>
      <c r="K28" s="110"/>
      <c r="L28" s="93" t="str">
        <f aca="false">IF(OR($M$13="",$M$13=0),"",M28/$M$13)</f>
        <v/>
      </c>
      <c r="M28" s="110"/>
      <c r="N28" s="93" t="str">
        <f aca="false">IF(OR($O$13="",$O$13=0),"",O28/$O$13)</f>
        <v/>
      </c>
      <c r="O28" s="110"/>
      <c r="P28" s="97" t="str">
        <f aca="false">IF(OR($Q$13="",$Q$13=0),"",Q28/$Q$13)</f>
        <v/>
      </c>
      <c r="Q28" s="110"/>
      <c r="U28" s="112"/>
      <c r="V28" s="112"/>
      <c r="W28" s="112"/>
      <c r="X28" s="112"/>
    </row>
    <row r="29" customFormat="false" ht="35.25" hidden="false" customHeight="true" outlineLevel="0" collapsed="false">
      <c r="B29" s="101"/>
      <c r="C29" s="98" t="s">
        <v>105</v>
      </c>
      <c r="D29" s="98"/>
      <c r="E29" s="98"/>
      <c r="F29" s="93" t="str">
        <f aca="false">IF(OR($G$13="",$G$13=0),"",G29/$G$13)</f>
        <v/>
      </c>
      <c r="G29" s="108" t="str">
        <f aca="false">IF(G13="","",SUM(G30:G33))</f>
        <v/>
      </c>
      <c r="H29" s="95" t="str">
        <f aca="false">IF(OR($I$13="",$I$13=0),"",I29/$I$13)</f>
        <v/>
      </c>
      <c r="I29" s="109" t="str">
        <f aca="false">IF(I13="","",SUM(I30:I33))</f>
        <v/>
      </c>
      <c r="J29" s="93" t="str">
        <f aca="false">IF(OR($K$13="",$K$13=0),"",K29/$K$13)</f>
        <v/>
      </c>
      <c r="K29" s="108" t="str">
        <f aca="false">IF(K13="","",SUM(K30:K33))</f>
        <v/>
      </c>
      <c r="L29" s="93" t="str">
        <f aca="false">IF(OR($M$13="",$M$13=0),"",M29/$M$13)</f>
        <v/>
      </c>
      <c r="M29" s="108" t="str">
        <f aca="false">IF(M13="","",SUM(M30:M33))</f>
        <v/>
      </c>
      <c r="N29" s="93" t="str">
        <f aca="false">IF(OR($O$13="",$O$13=0),"",O29/$O$13)</f>
        <v/>
      </c>
      <c r="O29" s="108" t="str">
        <f aca="false">IF(O13="","",SUM(O30:O33))</f>
        <v/>
      </c>
      <c r="P29" s="97" t="str">
        <f aca="false">IF(OR($Q$13="",$Q$13=0),"",Q29/$Q$13)</f>
        <v/>
      </c>
      <c r="Q29" s="108" t="str">
        <f aca="false">IF(Q13="","",SUM(Q30:Q33))</f>
        <v/>
      </c>
      <c r="U29" s="112"/>
      <c r="V29" s="112"/>
      <c r="W29" s="112"/>
      <c r="X29" s="112"/>
    </row>
    <row r="30" customFormat="false" ht="35.25" hidden="false" customHeight="true" outlineLevel="0" collapsed="false">
      <c r="B30" s="101"/>
      <c r="C30" s="104"/>
      <c r="D30" s="105" t="s">
        <v>106</v>
      </c>
      <c r="E30" s="105"/>
      <c r="F30" s="93" t="str">
        <f aca="false">IF(OR($G$13="",$G$13=0),"",G30/$G$13)</f>
        <v/>
      </c>
      <c r="G30" s="110"/>
      <c r="H30" s="95" t="str">
        <f aca="false">IF(OR($I$13="",$I$13=0),"",I30/$I$13)</f>
        <v/>
      </c>
      <c r="I30" s="111"/>
      <c r="J30" s="93" t="str">
        <f aca="false">IF(OR($K$13="",$K$13=0),"",K30/$K$13)</f>
        <v/>
      </c>
      <c r="K30" s="110"/>
      <c r="L30" s="93" t="str">
        <f aca="false">IF(OR($M$13="",$M$13=0),"",M30/$M$13)</f>
        <v/>
      </c>
      <c r="M30" s="110"/>
      <c r="N30" s="93" t="str">
        <f aca="false">IF(OR($O$13="",$O$13=0),"",O30/$O$13)</f>
        <v/>
      </c>
      <c r="O30" s="110"/>
      <c r="P30" s="97" t="str">
        <f aca="false">IF(OR($Q$13="",$Q$13=0),"",Q30/$Q$13)</f>
        <v/>
      </c>
      <c r="Q30" s="110"/>
      <c r="U30" s="112"/>
      <c r="V30" s="112"/>
      <c r="W30" s="112"/>
      <c r="X30" s="112"/>
    </row>
    <row r="31" customFormat="false" ht="35.25" hidden="false" customHeight="true" outlineLevel="0" collapsed="false">
      <c r="B31" s="101"/>
      <c r="C31" s="104"/>
      <c r="D31" s="105" t="s">
        <v>115</v>
      </c>
      <c r="E31" s="105"/>
      <c r="F31" s="93" t="str">
        <f aca="false">IF(OR($G$13="",$G$13=0),"",G31/$G$13)</f>
        <v/>
      </c>
      <c r="G31" s="110"/>
      <c r="H31" s="95" t="str">
        <f aca="false">IF(OR($I$13="",$I$13=0),"",I31/$I$13)</f>
        <v/>
      </c>
      <c r="I31" s="111"/>
      <c r="J31" s="93" t="str">
        <f aca="false">IF(OR($K$13="",$K$13=0),"",K31/$K$13)</f>
        <v/>
      </c>
      <c r="K31" s="110"/>
      <c r="L31" s="93" t="str">
        <f aca="false">IF(OR($M$13="",$M$13=0),"",M31/$M$13)</f>
        <v/>
      </c>
      <c r="M31" s="110"/>
      <c r="N31" s="93" t="str">
        <f aca="false">IF(OR($O$13="",$O$13=0),"",O31/$O$13)</f>
        <v/>
      </c>
      <c r="O31" s="110"/>
      <c r="P31" s="97" t="str">
        <f aca="false">IF(OR($Q$13="",$Q$13=0),"",Q31/$Q$13)</f>
        <v/>
      </c>
      <c r="Q31" s="110"/>
      <c r="U31" s="112"/>
      <c r="V31" s="112"/>
      <c r="W31" s="112"/>
      <c r="X31" s="112"/>
    </row>
    <row r="32" customFormat="false" ht="35.25" hidden="false" customHeight="true" outlineLevel="0" collapsed="false">
      <c r="B32" s="101"/>
      <c r="C32" s="104"/>
      <c r="D32" s="105" t="s">
        <v>116</v>
      </c>
      <c r="E32" s="105"/>
      <c r="F32" s="93" t="str">
        <f aca="false">IF(OR($G$13="",$G$13=0),"",G32/$G$13)</f>
        <v/>
      </c>
      <c r="G32" s="110"/>
      <c r="H32" s="95" t="str">
        <f aca="false">IF(OR($I$13="",$I$13=0),"",I32/$I$13)</f>
        <v/>
      </c>
      <c r="I32" s="111"/>
      <c r="J32" s="93" t="str">
        <f aca="false">IF(OR($K$13="",$K$13=0),"",K32/$K$13)</f>
        <v/>
      </c>
      <c r="K32" s="110"/>
      <c r="L32" s="93" t="str">
        <f aca="false">IF(OR($M$13="",$M$13=0),"",M32/$M$13)</f>
        <v/>
      </c>
      <c r="M32" s="110"/>
      <c r="N32" s="93" t="str">
        <f aca="false">IF(OR($O$13="",$O$13=0),"",O32/$O$13)</f>
        <v/>
      </c>
      <c r="O32" s="110"/>
      <c r="P32" s="97" t="str">
        <f aca="false">IF(OR($Q$13="",$Q$13=0),"",Q32/$Q$13)</f>
        <v/>
      </c>
      <c r="Q32" s="110"/>
      <c r="U32" s="112"/>
      <c r="V32" s="112"/>
      <c r="W32" s="112"/>
      <c r="X32" s="112"/>
    </row>
    <row r="33" customFormat="false" ht="35.25" hidden="false" customHeight="true" outlineLevel="0" collapsed="false">
      <c r="B33" s="101"/>
      <c r="C33" s="104"/>
      <c r="D33" s="113" t="s">
        <v>108</v>
      </c>
      <c r="E33" s="113"/>
      <c r="F33" s="93" t="str">
        <f aca="false">IF(OR($G$13="",$G$13=0),"",G33/$G$13)</f>
        <v/>
      </c>
      <c r="G33" s="110"/>
      <c r="H33" s="95" t="str">
        <f aca="false">IF(OR($I$13="",$I$13=0),"",I33/$I$13)</f>
        <v/>
      </c>
      <c r="I33" s="111"/>
      <c r="J33" s="93" t="str">
        <f aca="false">IF(OR($K$13="",$K$13=0),"",K33/$K$13)</f>
        <v/>
      </c>
      <c r="K33" s="110"/>
      <c r="L33" s="93" t="str">
        <f aca="false">IF(OR($M$13="",$M$13=0),"",M33/$M$13)</f>
        <v/>
      </c>
      <c r="M33" s="110"/>
      <c r="N33" s="93" t="str">
        <f aca="false">IF(OR($O$13="",$O$13=0),"",O33/$O$13)</f>
        <v/>
      </c>
      <c r="O33" s="110"/>
      <c r="P33" s="97" t="str">
        <f aca="false">IF(OR($Q$13="",$Q$13=0),"",Q33/$Q$13)</f>
        <v/>
      </c>
      <c r="Q33" s="110"/>
      <c r="U33" s="112"/>
      <c r="V33" s="112"/>
      <c r="W33" s="112"/>
      <c r="X33" s="112"/>
    </row>
    <row r="34" customFormat="false" ht="35.25" hidden="false" customHeight="true" outlineLevel="0" collapsed="false">
      <c r="B34" s="92" t="s">
        <v>117</v>
      </c>
      <c r="C34" s="92"/>
      <c r="D34" s="92"/>
      <c r="E34" s="92"/>
      <c r="F34" s="93" t="str">
        <f aca="false">IF(OR($G$13="",$G$13=0),"",G34/$G$13)</f>
        <v/>
      </c>
      <c r="G34" s="108" t="str">
        <f aca="false">IF(G13="","",G24-G26)</f>
        <v/>
      </c>
      <c r="H34" s="95" t="str">
        <f aca="false">IF(OR($I$13="",$I$13=0),"",I34/$I$13)</f>
        <v/>
      </c>
      <c r="I34" s="109" t="str">
        <f aca="false">IF(I13="","",I24-I26)</f>
        <v/>
      </c>
      <c r="J34" s="93" t="str">
        <f aca="false">IF(OR($K$13="",$K$13=0),"",K34/$K$13)</f>
        <v/>
      </c>
      <c r="K34" s="108" t="str">
        <f aca="false">IF(K13="","",K24-K26)</f>
        <v/>
      </c>
      <c r="L34" s="93" t="str">
        <f aca="false">IF(OR($M$13="",$M$13=0),"",M34/$M$13)</f>
        <v/>
      </c>
      <c r="M34" s="108" t="str">
        <f aca="false">IF(M13="","",M24-M26)</f>
        <v/>
      </c>
      <c r="N34" s="93" t="str">
        <f aca="false">IF(OR($O$13="",$O$13=0),"",O34/$O$13)</f>
        <v/>
      </c>
      <c r="O34" s="108" t="str">
        <f aca="false">IF(O13="","",O24-O26)</f>
        <v/>
      </c>
      <c r="P34" s="97" t="str">
        <f aca="false">IF(OR($Q$13="",$Q$13=0),"",Q34/$Q$13)</f>
        <v/>
      </c>
      <c r="Q34" s="108" t="str">
        <f aca="false">IF(Q13="","",Q24-Q26)</f>
        <v/>
      </c>
      <c r="U34" s="112"/>
      <c r="V34" s="112"/>
      <c r="W34" s="112"/>
      <c r="X34" s="112"/>
    </row>
    <row r="35" customFormat="false" ht="35.25" hidden="false" customHeight="true" outlineLevel="0" collapsed="false">
      <c r="B35" s="92" t="s">
        <v>118</v>
      </c>
      <c r="C35" s="92"/>
      <c r="D35" s="92"/>
      <c r="E35" s="92"/>
      <c r="F35" s="93" t="str">
        <f aca="false">IF(OR($G$13="",$G$13=0),"",G35/$G$13)</f>
        <v/>
      </c>
      <c r="G35" s="110"/>
      <c r="H35" s="95" t="str">
        <f aca="false">IF(OR($I$13="",$I$13=0),"",I35/$I$13)</f>
        <v/>
      </c>
      <c r="I35" s="111"/>
      <c r="J35" s="93" t="str">
        <f aca="false">IF(OR($K$13="",$K$13=0),"",K35/$K$13)</f>
        <v/>
      </c>
      <c r="K35" s="110"/>
      <c r="L35" s="93" t="str">
        <f aca="false">IF(OR($M$13="",$M$13=0),"",M35/$M$13)</f>
        <v/>
      </c>
      <c r="M35" s="110"/>
      <c r="N35" s="93" t="str">
        <f aca="false">IF(OR($O$13="",$O$13=0),"",O35/$O$13)</f>
        <v/>
      </c>
      <c r="O35" s="110"/>
      <c r="P35" s="97" t="str">
        <f aca="false">IF(OR($Q$13="",$Q$13=0),"",Q35/$Q$13)</f>
        <v/>
      </c>
      <c r="Q35" s="110"/>
      <c r="U35" s="112"/>
      <c r="V35" s="112"/>
      <c r="W35" s="112"/>
      <c r="X35" s="112"/>
    </row>
    <row r="36" customFormat="false" ht="35.25" hidden="false" customHeight="true" outlineLevel="0" collapsed="false">
      <c r="B36" s="92" t="s">
        <v>119</v>
      </c>
      <c r="C36" s="92"/>
      <c r="D36" s="92"/>
      <c r="E36" s="92"/>
      <c r="F36" s="93" t="str">
        <f aca="false">IF(OR($G$13="",$G$13=0),"",G36/$G$13)</f>
        <v/>
      </c>
      <c r="G36" s="110"/>
      <c r="H36" s="95" t="str">
        <f aca="false">IF(OR($I$13="",$I$13=0),"",I36/$I$13)</f>
        <v/>
      </c>
      <c r="I36" s="111"/>
      <c r="J36" s="93" t="str">
        <f aca="false">IF(OR($K$13="",$K$13=0),"",K36/$K$13)</f>
        <v/>
      </c>
      <c r="K36" s="110"/>
      <c r="L36" s="93" t="str">
        <f aca="false">IF(OR($M$13="",$M$13=0),"",M36/$M$13)</f>
        <v/>
      </c>
      <c r="M36" s="110"/>
      <c r="N36" s="93" t="str">
        <f aca="false">IF(OR($O$13="",$O$13=0),"",O36/$O$13)</f>
        <v/>
      </c>
      <c r="O36" s="110"/>
      <c r="P36" s="97" t="str">
        <f aca="false">IF(OR($Q$13="",$Q$13=0),"",Q36/$Q$13)</f>
        <v/>
      </c>
      <c r="Q36" s="110"/>
      <c r="U36" s="112"/>
      <c r="V36" s="112"/>
      <c r="W36" s="112"/>
      <c r="X36" s="112"/>
    </row>
    <row r="37" customFormat="false" ht="35.25" hidden="false" customHeight="true" outlineLevel="0" collapsed="false">
      <c r="B37" s="92" t="s">
        <v>120</v>
      </c>
      <c r="C37" s="92"/>
      <c r="D37" s="92"/>
      <c r="E37" s="92"/>
      <c r="F37" s="93" t="str">
        <f aca="false">IF(OR($G$13="",$G$13=0),"",G37/$G$13)</f>
        <v/>
      </c>
      <c r="G37" s="110"/>
      <c r="H37" s="95" t="str">
        <f aca="false">IF(OR($I$13="",$I$13=0),"",I37/$I$13)</f>
        <v/>
      </c>
      <c r="I37" s="111"/>
      <c r="J37" s="93" t="str">
        <f aca="false">IF(OR($K$13="",$K$13=0),"",K37/$K$13)</f>
        <v/>
      </c>
      <c r="K37" s="110"/>
      <c r="L37" s="93" t="str">
        <f aca="false">IF(OR($M$13="",$M$13=0),"",M37/$M$13)</f>
        <v/>
      </c>
      <c r="M37" s="110"/>
      <c r="N37" s="93" t="str">
        <f aca="false">IF(OR($O$13="",$O$13=0),"",O37/$O$13)</f>
        <v/>
      </c>
      <c r="O37" s="110"/>
      <c r="P37" s="97" t="str">
        <f aca="false">IF(OR($Q$13="",$Q$13=0),"",Q37/$Q$13)</f>
        <v/>
      </c>
      <c r="Q37" s="110"/>
      <c r="U37" s="112"/>
      <c r="V37" s="112"/>
      <c r="W37" s="112"/>
      <c r="X37" s="112"/>
    </row>
    <row r="38" customFormat="false" ht="35.25" hidden="false" customHeight="true" outlineLevel="0" collapsed="false">
      <c r="B38" s="92" t="s">
        <v>121</v>
      </c>
      <c r="C38" s="92"/>
      <c r="D38" s="92"/>
      <c r="E38" s="92"/>
      <c r="F38" s="93" t="str">
        <f aca="false">IF(OR($G$13="",$G$13=0),"",G38/$G$13)</f>
        <v/>
      </c>
      <c r="G38" s="108" t="str">
        <f aca="false">IF(G13="","",G34-G35+G36+G37)</f>
        <v/>
      </c>
      <c r="H38" s="95" t="str">
        <f aca="false">IF(OR($I$13="",$I$13=0),"",I38/$I$13)</f>
        <v/>
      </c>
      <c r="I38" s="109" t="str">
        <f aca="false">IF(I13="","",I34-I35+I36+I37)</f>
        <v/>
      </c>
      <c r="J38" s="93" t="str">
        <f aca="false">IF(OR($K$13="",$K$13=0),"",K38/$K$13)</f>
        <v/>
      </c>
      <c r="K38" s="108" t="str">
        <f aca="false">IF(K13="","",K34-K35+K36+K37)</f>
        <v/>
      </c>
      <c r="L38" s="93" t="str">
        <f aca="false">IF(OR($M$13="",$M$13=0),"",M38/$M$13)</f>
        <v/>
      </c>
      <c r="M38" s="108" t="str">
        <f aca="false">IF(M13="","",M34-M35+M36+M37)</f>
        <v/>
      </c>
      <c r="N38" s="93" t="str">
        <f aca="false">IF(OR($O$13="",$O$13=0),"",O38/$O$13)</f>
        <v/>
      </c>
      <c r="O38" s="108" t="str">
        <f aca="false">IF(O13="","",O34-O35+O36+O37)</f>
        <v/>
      </c>
      <c r="P38" s="97" t="str">
        <f aca="false">IF(OR($Q$13="",$Q$13=0),"",Q38/$Q$13)</f>
        <v/>
      </c>
      <c r="Q38" s="108" t="str">
        <f aca="false">IF(Q13="","",Q34-Q35+Q36+Q37)</f>
        <v/>
      </c>
      <c r="U38" s="112"/>
      <c r="V38" s="112"/>
      <c r="W38" s="112"/>
      <c r="X38" s="112"/>
      <c r="Y38" s="112"/>
      <c r="Z38" s="112"/>
    </row>
    <row r="39" customFormat="false" ht="35.25" hidden="false" customHeight="true" outlineLevel="0" collapsed="false">
      <c r="B39" s="92" t="s">
        <v>111</v>
      </c>
      <c r="C39" s="92"/>
      <c r="D39" s="92"/>
      <c r="E39" s="92"/>
      <c r="F39" s="93" t="str">
        <f aca="false">IF(OR($G$13="",$G$13=0),"",G39/$G$13)</f>
        <v/>
      </c>
      <c r="G39" s="114" t="str">
        <f aca="false">IF(G13="","",G38+G43)</f>
        <v/>
      </c>
      <c r="H39" s="95" t="str">
        <f aca="false">IF(OR($I$13="",$I$13=0),"",I39/$I$13)</f>
        <v/>
      </c>
      <c r="I39" s="115" t="str">
        <f aca="false">IF(I13="","",I38+I43)</f>
        <v/>
      </c>
      <c r="J39" s="93" t="str">
        <f aca="false">IF(OR($K$13="",$K$13=0),"",K39/$K$13)</f>
        <v/>
      </c>
      <c r="K39" s="114" t="str">
        <f aca="false">IF(K13="","",K38+K43)</f>
        <v/>
      </c>
      <c r="L39" s="93" t="str">
        <f aca="false">IF(OR($M$13="",$M$13=0),"",M39/$M$13)</f>
        <v/>
      </c>
      <c r="M39" s="114" t="str">
        <f aca="false">IF(M13="","",M38+M43)</f>
        <v/>
      </c>
      <c r="N39" s="93" t="str">
        <f aca="false">IF(OR($O$13="",$O$13=0),"",O39/$O$13)</f>
        <v/>
      </c>
      <c r="O39" s="114" t="str">
        <f aca="false">IF(O13="","",O38+O43)</f>
        <v/>
      </c>
      <c r="P39" s="97" t="str">
        <f aca="false">IF(OR($Q$13="",$Q$13=0),"",Q39/$Q$13)</f>
        <v/>
      </c>
      <c r="Q39" s="114" t="str">
        <f aca="false">IF(Q13="","",Q38+Q43)</f>
        <v/>
      </c>
      <c r="U39" s="112"/>
      <c r="V39" s="112"/>
      <c r="W39" s="112"/>
      <c r="X39" s="112"/>
      <c r="Y39" s="112"/>
      <c r="Z39" s="112"/>
    </row>
    <row r="40" customFormat="false" ht="35.25" hidden="false" customHeight="true" outlineLevel="0" collapsed="false">
      <c r="B40" s="92" t="s">
        <v>122</v>
      </c>
      <c r="C40" s="92"/>
      <c r="D40" s="92"/>
      <c r="E40" s="92"/>
      <c r="F40" s="93" t="str">
        <f aca="false">IF(OR($G$13="",$G$13=0),"",G40/$G$13)</f>
        <v/>
      </c>
      <c r="G40" s="116"/>
      <c r="H40" s="95" t="str">
        <f aca="false">IF(OR($I$13="",$I$13=0),"",I40/$I$13)</f>
        <v/>
      </c>
      <c r="I40" s="117"/>
      <c r="J40" s="93" t="str">
        <f aca="false">IF(OR($K$13="",$K$13=0),"",K40/$K$13)</f>
        <v/>
      </c>
      <c r="K40" s="116"/>
      <c r="L40" s="93" t="str">
        <f aca="false">IF(OR($M$13="",$M$13=0),"",M40/$M$13)</f>
        <v/>
      </c>
      <c r="M40" s="116"/>
      <c r="N40" s="93" t="str">
        <f aca="false">IF(OR($O$13="",$O$13=0),"",O40/$O$13)</f>
        <v/>
      </c>
      <c r="O40" s="116"/>
      <c r="P40" s="97" t="str">
        <f aca="false">IF(OR($Q$13="",$Q$13=0),"",Q40/$Q$13)</f>
        <v/>
      </c>
      <c r="Q40" s="116"/>
      <c r="U40" s="112"/>
      <c r="V40" s="112"/>
      <c r="W40" s="112"/>
      <c r="X40" s="112"/>
      <c r="Y40" s="112"/>
      <c r="Z40" s="112"/>
    </row>
    <row r="41" customFormat="false" ht="35.25" hidden="false" customHeight="true" outlineLevel="0" collapsed="false">
      <c r="B41" s="92" t="s">
        <v>123</v>
      </c>
      <c r="C41" s="92"/>
      <c r="D41" s="92"/>
      <c r="E41" s="92"/>
      <c r="F41" s="93" t="str">
        <f aca="false">IF(OR($G$13="",$G$13=0),"",G41/$G$13)</f>
        <v/>
      </c>
      <c r="G41" s="116"/>
      <c r="H41" s="95" t="str">
        <f aca="false">IF(OR($I$13="",$I$13=0),"",I41/$I$13)</f>
        <v/>
      </c>
      <c r="I41" s="117"/>
      <c r="J41" s="93" t="str">
        <f aca="false">IF(OR($K$13="",$K$13=0),"",K41/$K$13)</f>
        <v/>
      </c>
      <c r="K41" s="116"/>
      <c r="L41" s="93" t="str">
        <f aca="false">IF(OR($M$13="",$M$13=0),"",M41/$M$13)</f>
        <v/>
      </c>
      <c r="M41" s="116"/>
      <c r="N41" s="93" t="str">
        <f aca="false">IF(OR($O$13="",$O$13=0),"",O41/$O$13)</f>
        <v/>
      </c>
      <c r="O41" s="116"/>
      <c r="P41" s="97" t="str">
        <f aca="false">IF(OR($Q$13="",$Q$13=0),"",Q41/$Q$13)</f>
        <v/>
      </c>
      <c r="Q41" s="116"/>
      <c r="U41" s="112"/>
      <c r="V41" s="112"/>
      <c r="W41" s="112"/>
      <c r="X41" s="112"/>
    </row>
    <row r="42" customFormat="false" ht="35.25" hidden="false" customHeight="true" outlineLevel="0" collapsed="false">
      <c r="B42" s="92" t="s">
        <v>124</v>
      </c>
      <c r="C42" s="92"/>
      <c r="D42" s="92"/>
      <c r="E42" s="92"/>
      <c r="F42" s="93" t="str">
        <f aca="false">IF(OR($G$13="",$G$13=0),"",G42/$G$13)</f>
        <v/>
      </c>
      <c r="G42" s="114" t="str">
        <f aca="false">IF(G13="","",G38+G40-G41)</f>
        <v/>
      </c>
      <c r="H42" s="95" t="str">
        <f aca="false">IF(OR($I$13="",$I$13=0),"",I42/$I$13)</f>
        <v/>
      </c>
      <c r="I42" s="115" t="str">
        <f aca="false">IF(I13="","",I38+I40-I41)</f>
        <v/>
      </c>
      <c r="J42" s="93" t="str">
        <f aca="false">IF(OR($K$13="",$K$13=0),"",K42/$K$13)</f>
        <v/>
      </c>
      <c r="K42" s="108" t="str">
        <f aca="false">IF(K13="","",K38+K40-K41)</f>
        <v/>
      </c>
      <c r="L42" s="93" t="str">
        <f aca="false">IF(OR($M$13="",$M$13=0),"",M42/$M$13)</f>
        <v/>
      </c>
      <c r="M42" s="108" t="str">
        <f aca="false">IF(M13="","",M38+M40-M41)</f>
        <v/>
      </c>
      <c r="N42" s="93" t="str">
        <f aca="false">IF(OR($O$13="",$O$13=0),"",O42/$O$13)</f>
        <v/>
      </c>
      <c r="O42" s="108" t="str">
        <f aca="false">IF(O13="","",O38+O40-O41)</f>
        <v/>
      </c>
      <c r="P42" s="97" t="str">
        <f aca="false">IF(OR($Q$13="",$Q$13=0),"",Q42/$Q$13)</f>
        <v/>
      </c>
      <c r="Q42" s="108" t="str">
        <f aca="false">IF(Q13="","",Q38+Q40-Q41)</f>
        <v/>
      </c>
      <c r="U42" s="112"/>
      <c r="V42" s="112"/>
      <c r="W42" s="112"/>
      <c r="X42" s="112"/>
    </row>
    <row r="43" customFormat="false" ht="42.75" hidden="false" customHeight="true" outlineLevel="0" collapsed="false">
      <c r="B43" s="118" t="s">
        <v>125</v>
      </c>
      <c r="C43" s="118"/>
      <c r="D43" s="118"/>
      <c r="E43" s="118"/>
      <c r="F43" s="93" t="str">
        <f aca="false">IF(OR($G$13="",$G$13=0),"",G43/$G$13)</f>
        <v/>
      </c>
      <c r="G43" s="114" t="str">
        <f aca="false">IF(G13="","",G20+G30)</f>
        <v/>
      </c>
      <c r="H43" s="95" t="str">
        <f aca="false">IF(OR($I$13="",$I$13=0),"",I43/$I$13)</f>
        <v/>
      </c>
      <c r="I43" s="119" t="str">
        <f aca="false">IF(I13="","",I20+I30)</f>
        <v/>
      </c>
      <c r="J43" s="93" t="str">
        <f aca="false">IF(OR($K$13="",$K$13=0),"",K43/$K$13)</f>
        <v/>
      </c>
      <c r="K43" s="120" t="str">
        <f aca="false">IF(K13="","",K20+K30)</f>
        <v/>
      </c>
      <c r="L43" s="93" t="str">
        <f aca="false">IF(OR($M$13="",$M$13=0),"",M43/$M$13)</f>
        <v/>
      </c>
      <c r="M43" s="120" t="str">
        <f aca="false">IF(M13="","",M20+M30)</f>
        <v/>
      </c>
      <c r="N43" s="93" t="str">
        <f aca="false">IF(OR($O$13="",$O$13=0),"",O43/$O$13)</f>
        <v/>
      </c>
      <c r="O43" s="120" t="str">
        <f aca="false">IF(O13="","",O20+O30)</f>
        <v/>
      </c>
      <c r="P43" s="97" t="str">
        <f aca="false">IF(OR($Q$13="",$Q$13=0),"",Q43/$Q$13)</f>
        <v/>
      </c>
      <c r="Q43" s="120" t="str">
        <f aca="false">IF(Q13="","",Q20+Q30)</f>
        <v/>
      </c>
      <c r="U43" s="112"/>
      <c r="V43" s="112"/>
      <c r="W43" s="112"/>
      <c r="X43" s="112"/>
    </row>
    <row r="44" customFormat="false" ht="35.25" hidden="false" customHeight="true" outlineLevel="0" collapsed="false">
      <c r="B44" s="121" t="s">
        <v>126</v>
      </c>
      <c r="C44" s="121"/>
      <c r="D44" s="121"/>
      <c r="E44" s="121"/>
      <c r="F44" s="122"/>
      <c r="G44" s="123"/>
      <c r="H44" s="124"/>
      <c r="I44" s="125"/>
      <c r="J44" s="126"/>
      <c r="K44" s="123"/>
      <c r="L44" s="126"/>
      <c r="M44" s="123"/>
      <c r="N44" s="126"/>
      <c r="O44" s="123"/>
      <c r="P44" s="127"/>
      <c r="Q44" s="123"/>
      <c r="U44" s="112"/>
      <c r="V44" s="112"/>
      <c r="W44" s="112"/>
      <c r="X44" s="112"/>
    </row>
    <row r="45" customFormat="false" ht="48.75" hidden="false" customHeight="true" outlineLevel="0" collapsed="false">
      <c r="B45" s="128" t="s">
        <v>127</v>
      </c>
      <c r="C45" s="129"/>
      <c r="D45" s="129"/>
      <c r="E45" s="129"/>
      <c r="F45" s="130"/>
      <c r="G45" s="131"/>
      <c r="H45" s="132"/>
      <c r="I45" s="133"/>
      <c r="J45" s="132"/>
      <c r="K45" s="132"/>
      <c r="L45" s="132"/>
      <c r="M45" s="132"/>
      <c r="N45" s="132"/>
      <c r="O45" s="132"/>
      <c r="P45" s="132"/>
      <c r="Q45" s="132"/>
      <c r="U45" s="112"/>
      <c r="V45" s="112"/>
      <c r="W45" s="112"/>
      <c r="X45" s="112"/>
    </row>
    <row r="46" customFormat="false" ht="43.5" hidden="false" customHeight="true" outlineLevel="0" collapsed="false">
      <c r="B46" s="134" t="s">
        <v>128</v>
      </c>
      <c r="C46" s="135"/>
      <c r="D46" s="135"/>
      <c r="E46" s="135"/>
      <c r="F46" s="77"/>
      <c r="G46" s="135"/>
      <c r="H46" s="135"/>
      <c r="I46" s="77"/>
      <c r="J46" s="77"/>
      <c r="K46" s="77"/>
      <c r="L46" s="77"/>
      <c r="M46" s="77"/>
      <c r="N46" s="77"/>
      <c r="O46" s="77"/>
      <c r="P46" s="77"/>
      <c r="Q46" s="77"/>
      <c r="U46" s="112"/>
      <c r="V46" s="112"/>
      <c r="W46" s="112"/>
      <c r="X46" s="112"/>
    </row>
    <row r="47" customFormat="false" ht="31.5" hidden="false" customHeight="true" outlineLevel="0" collapsed="false">
      <c r="A47" s="136"/>
      <c r="B47" s="137" t="s">
        <v>129</v>
      </c>
      <c r="C47" s="137"/>
      <c r="D47" s="137"/>
      <c r="E47" s="137"/>
      <c r="F47" s="138" t="s">
        <v>130</v>
      </c>
      <c r="G47" s="138"/>
      <c r="H47" s="139" t="s">
        <v>96</v>
      </c>
      <c r="I47" s="139"/>
      <c r="J47" s="139"/>
      <c r="K47" s="139"/>
      <c r="L47" s="139"/>
      <c r="M47" s="139"/>
      <c r="N47" s="139"/>
      <c r="O47" s="139"/>
      <c r="P47" s="139"/>
      <c r="Q47" s="139"/>
      <c r="U47" s="112"/>
      <c r="V47" s="112"/>
      <c r="W47" s="112"/>
      <c r="X47" s="112"/>
    </row>
    <row r="48" customFormat="false" ht="31.5" hidden="false" customHeight="true" outlineLevel="0" collapsed="false">
      <c r="A48" s="112"/>
      <c r="B48" s="137"/>
      <c r="C48" s="137"/>
      <c r="D48" s="137"/>
      <c r="E48" s="137"/>
      <c r="F48" s="140" t="str">
        <f aca="false">G12</f>
        <v>／　期</v>
      </c>
      <c r="G48" s="140"/>
      <c r="H48" s="141" t="str">
        <f aca="false">I12</f>
        <v>／　期</v>
      </c>
      <c r="I48" s="141"/>
      <c r="J48" s="140" t="str">
        <f aca="false">K12</f>
        <v>／　期</v>
      </c>
      <c r="K48" s="140"/>
      <c r="L48" s="140" t="str">
        <f aca="false">M12</f>
        <v>／　期</v>
      </c>
      <c r="M48" s="140"/>
      <c r="N48" s="140" t="str">
        <f aca="false">O12</f>
        <v>／　期</v>
      </c>
      <c r="O48" s="140"/>
      <c r="P48" s="142" t="str">
        <f aca="false">Q12</f>
        <v>／　期</v>
      </c>
      <c r="Q48" s="142"/>
      <c r="U48" s="112"/>
      <c r="V48" s="112"/>
      <c r="W48" s="112"/>
      <c r="X48" s="112"/>
    </row>
    <row r="49" customFormat="false" ht="37.5" hidden="false" customHeight="true" outlineLevel="0" collapsed="false">
      <c r="A49" s="112"/>
      <c r="B49" s="143" t="s">
        <v>131</v>
      </c>
      <c r="C49" s="144"/>
      <c r="D49" s="144"/>
      <c r="E49" s="144"/>
      <c r="F49" s="145"/>
      <c r="G49" s="145"/>
      <c r="H49" s="146"/>
      <c r="I49" s="146"/>
      <c r="J49" s="110"/>
      <c r="K49" s="110"/>
      <c r="L49" s="110"/>
      <c r="M49" s="110"/>
      <c r="N49" s="110"/>
      <c r="O49" s="110"/>
      <c r="P49" s="147"/>
      <c r="Q49" s="147"/>
      <c r="U49" s="112"/>
      <c r="V49" s="112"/>
      <c r="W49" s="112"/>
      <c r="X49" s="112"/>
    </row>
    <row r="50" customFormat="false" ht="37.5" hidden="false" customHeight="true" outlineLevel="0" collapsed="false">
      <c r="A50" s="112"/>
      <c r="B50" s="143"/>
      <c r="C50" s="144"/>
      <c r="D50" s="144"/>
      <c r="E50" s="144"/>
      <c r="F50" s="145"/>
      <c r="G50" s="145"/>
      <c r="H50" s="146"/>
      <c r="I50" s="146"/>
      <c r="J50" s="110"/>
      <c r="K50" s="110"/>
      <c r="L50" s="110"/>
      <c r="M50" s="110"/>
      <c r="N50" s="110"/>
      <c r="O50" s="110"/>
      <c r="P50" s="147"/>
      <c r="Q50" s="147"/>
    </row>
    <row r="51" customFormat="false" ht="37.5" hidden="false" customHeight="true" outlineLevel="0" collapsed="false">
      <c r="A51" s="112"/>
      <c r="B51" s="143"/>
      <c r="C51" s="144"/>
      <c r="D51" s="144"/>
      <c r="E51" s="144"/>
      <c r="F51" s="145"/>
      <c r="G51" s="145"/>
      <c r="H51" s="146"/>
      <c r="I51" s="146"/>
      <c r="J51" s="110"/>
      <c r="K51" s="110"/>
      <c r="L51" s="110"/>
      <c r="M51" s="110"/>
      <c r="N51" s="110"/>
      <c r="O51" s="110"/>
      <c r="P51" s="147"/>
      <c r="Q51" s="147"/>
    </row>
    <row r="52" customFormat="false" ht="37.5" hidden="false" customHeight="true" outlineLevel="0" collapsed="false">
      <c r="A52" s="112"/>
      <c r="B52" s="143"/>
      <c r="C52" s="144"/>
      <c r="D52" s="144"/>
      <c r="E52" s="144"/>
      <c r="F52" s="145"/>
      <c r="G52" s="145"/>
      <c r="H52" s="146"/>
      <c r="I52" s="146"/>
      <c r="J52" s="110"/>
      <c r="K52" s="110"/>
      <c r="L52" s="110"/>
      <c r="M52" s="110"/>
      <c r="N52" s="110"/>
      <c r="O52" s="110"/>
      <c r="P52" s="147"/>
      <c r="Q52" s="147"/>
    </row>
    <row r="53" customFormat="false" ht="37.5" hidden="false" customHeight="true" outlineLevel="0" collapsed="false">
      <c r="A53" s="112"/>
      <c r="B53" s="143"/>
      <c r="C53" s="148"/>
      <c r="D53" s="148"/>
      <c r="E53" s="148"/>
      <c r="F53" s="145"/>
      <c r="G53" s="145"/>
      <c r="H53" s="146"/>
      <c r="I53" s="146"/>
      <c r="J53" s="110"/>
      <c r="K53" s="110"/>
      <c r="L53" s="110"/>
      <c r="M53" s="110"/>
      <c r="N53" s="110"/>
      <c r="O53" s="110"/>
      <c r="P53" s="147"/>
      <c r="Q53" s="147"/>
    </row>
    <row r="54" customFormat="false" ht="37.5" hidden="false" customHeight="true" outlineLevel="0" collapsed="false">
      <c r="A54" s="112"/>
      <c r="B54" s="143"/>
      <c r="C54" s="149" t="s">
        <v>132</v>
      </c>
      <c r="D54" s="149"/>
      <c r="E54" s="149"/>
      <c r="F54" s="150"/>
      <c r="G54" s="150"/>
      <c r="H54" s="146"/>
      <c r="I54" s="146"/>
      <c r="J54" s="110"/>
      <c r="K54" s="110"/>
      <c r="L54" s="110"/>
      <c r="M54" s="110"/>
      <c r="N54" s="110"/>
      <c r="O54" s="110"/>
      <c r="P54" s="147"/>
      <c r="Q54" s="147"/>
    </row>
    <row r="55" customFormat="false" ht="37.5" hidden="false" customHeight="true" outlineLevel="0" collapsed="false">
      <c r="B55" s="143" t="s">
        <v>133</v>
      </c>
      <c r="C55" s="151"/>
      <c r="D55" s="151"/>
      <c r="E55" s="151"/>
      <c r="F55" s="145"/>
      <c r="G55" s="145"/>
      <c r="H55" s="146"/>
      <c r="I55" s="146"/>
      <c r="J55" s="110"/>
      <c r="K55" s="110"/>
      <c r="L55" s="110"/>
      <c r="M55" s="110"/>
      <c r="N55" s="110"/>
      <c r="O55" s="110"/>
      <c r="P55" s="147"/>
      <c r="Q55" s="147"/>
    </row>
    <row r="56" customFormat="false" ht="37.5" hidden="false" customHeight="true" outlineLevel="0" collapsed="false">
      <c r="B56" s="143"/>
      <c r="C56" s="152"/>
      <c r="D56" s="152"/>
      <c r="E56" s="152"/>
      <c r="F56" s="145"/>
      <c r="G56" s="145"/>
      <c r="H56" s="146"/>
      <c r="I56" s="146"/>
      <c r="J56" s="110"/>
      <c r="K56" s="110"/>
      <c r="L56" s="110"/>
      <c r="M56" s="110"/>
      <c r="N56" s="110"/>
      <c r="O56" s="110"/>
      <c r="P56" s="147"/>
      <c r="Q56" s="147"/>
    </row>
    <row r="57" customFormat="false" ht="37.5" hidden="false" customHeight="true" outlineLevel="0" collapsed="false">
      <c r="B57" s="143"/>
      <c r="C57" s="153" t="s">
        <v>132</v>
      </c>
      <c r="D57" s="153"/>
      <c r="E57" s="153"/>
      <c r="F57" s="145"/>
      <c r="G57" s="145"/>
      <c r="H57" s="146"/>
      <c r="I57" s="146"/>
      <c r="J57" s="110"/>
      <c r="K57" s="110"/>
      <c r="L57" s="110"/>
      <c r="M57" s="110"/>
      <c r="N57" s="110"/>
      <c r="O57" s="110"/>
      <c r="P57" s="147"/>
      <c r="Q57" s="147"/>
    </row>
    <row r="58" customFormat="false" ht="37.5" hidden="false" customHeight="true" outlineLevel="0" collapsed="false">
      <c r="B58" s="154"/>
      <c r="C58" s="155" t="s">
        <v>134</v>
      </c>
      <c r="D58" s="155"/>
      <c r="E58" s="155"/>
      <c r="F58" s="156" t="str">
        <f aca="false">IF(F54="","",F54+F57)</f>
        <v/>
      </c>
      <c r="G58" s="156"/>
      <c r="H58" s="157" t="str">
        <f aca="false">IF(H54="","",H54+H57)</f>
        <v/>
      </c>
      <c r="I58" s="157"/>
      <c r="J58" s="156" t="str">
        <f aca="false">IF(J54="","",J54+J57)</f>
        <v/>
      </c>
      <c r="K58" s="156"/>
      <c r="L58" s="156" t="str">
        <f aca="false">IF(L54="","",L54+L57)</f>
        <v/>
      </c>
      <c r="M58" s="156"/>
      <c r="N58" s="156" t="str">
        <f aca="false">IF(N54="","",N54+N57)</f>
        <v/>
      </c>
      <c r="O58" s="156"/>
      <c r="P58" s="158" t="str">
        <f aca="false">IF(P54="","",P54+P57)</f>
        <v/>
      </c>
      <c r="Q58" s="158"/>
    </row>
    <row r="59" customFormat="false" ht="45.75" hidden="false" customHeight="true" outlineLevel="0" collapsed="false">
      <c r="B59" s="159" t="s">
        <v>135</v>
      </c>
      <c r="C59" s="159"/>
      <c r="D59" s="159"/>
      <c r="E59" s="159"/>
      <c r="F59" s="160" t="str">
        <f aca="false">IF(G13="","",IF(G62&lt;=0,"長期",F54/G62))</f>
        <v/>
      </c>
      <c r="G59" s="160"/>
      <c r="H59" s="161" t="str">
        <f aca="false">IF(I13="","",IF(I62&lt;=0,"長期",H54/I62))</f>
        <v/>
      </c>
      <c r="I59" s="161"/>
      <c r="J59" s="160" t="str">
        <f aca="false">IF(K13="","",IF(K62&lt;=0,"長期",J54/K62))</f>
        <v/>
      </c>
      <c r="K59" s="160"/>
      <c r="L59" s="160" t="str">
        <f aca="false">IF(M13="","",IF(M62&lt;=0,"長期",L54/M62))</f>
        <v/>
      </c>
      <c r="M59" s="160"/>
      <c r="N59" s="160" t="str">
        <f aca="false">IF(O13="","",IF(O62&lt;=0,"長期",N54/O62))</f>
        <v/>
      </c>
      <c r="O59" s="160"/>
      <c r="P59" s="162" t="str">
        <f aca="false">IF(Q13="","",IF(Q62&lt;=0,"長期",P54/Q62))</f>
        <v/>
      </c>
      <c r="Q59" s="162"/>
    </row>
    <row r="60" customFormat="false" ht="46.5" hidden="false" customHeight="true" outlineLevel="0" collapsed="false">
      <c r="B60" s="163" t="s">
        <v>136</v>
      </c>
    </row>
    <row r="61" customFormat="false" ht="43.5" hidden="false" customHeight="true" outlineLevel="0" collapsed="false"/>
    <row r="62" customFormat="false" ht="43.5" hidden="false" customHeight="true" outlineLevel="0" collapsed="false">
      <c r="B62" s="164" t="s">
        <v>137</v>
      </c>
      <c r="G62" s="165" t="e">
        <f aca="false">IF(G38&lt;=0,G39,ROUND(G38/2+G43,1))</f>
        <v>#VALUE!</v>
      </c>
      <c r="I62" s="165" t="e">
        <f aca="false">IF(I38&lt;=0,I39,ROUND(I38/2+I43,1))</f>
        <v>#VALUE!</v>
      </c>
      <c r="K62" s="165" t="e">
        <f aca="false">IF(K38&lt;=0,K39,ROUND(K38/2+K43,1))</f>
        <v>#VALUE!</v>
      </c>
      <c r="M62" s="165" t="e">
        <f aca="false">IF(M38&lt;=0,M39,ROUND(M38/2+M43,1))</f>
        <v>#VALUE!</v>
      </c>
      <c r="O62" s="165" t="e">
        <f aca="false">IF(O38&lt;=0,O39,ROUND(O38/2+O43,1))</f>
        <v>#VALUE!</v>
      </c>
      <c r="Q62" s="165" t="e">
        <f aca="false">IF(Q38&lt;=0,Q39,ROUND(Q38/2+Q43,1))</f>
        <v>#VALUE!</v>
      </c>
    </row>
    <row r="63" customFormat="false" ht="43.5" hidden="false" customHeight="true" outlineLevel="0" collapsed="false"/>
    <row r="64" customFormat="false" ht="43.5" hidden="false" customHeight="true" outlineLevel="0" collapsed="false">
      <c r="B64" s="166" t="s">
        <v>138</v>
      </c>
      <c r="C64" s="167"/>
      <c r="D64" s="167"/>
      <c r="E64" s="167"/>
      <c r="F64" s="168"/>
      <c r="G64" s="169" t="n">
        <f aca="false">SUM(G15:G17)</f>
        <v>0</v>
      </c>
      <c r="H64" s="165"/>
      <c r="I64" s="169" t="n">
        <f aca="false">SUM(I15:I17)</f>
        <v>0</v>
      </c>
      <c r="J64" s="165"/>
      <c r="K64" s="169" t="n">
        <f aca="false">SUM(K15:K17)</f>
        <v>0</v>
      </c>
      <c r="L64" s="165"/>
      <c r="M64" s="169" t="n">
        <f aca="false">SUM(M15:M17)</f>
        <v>0</v>
      </c>
      <c r="N64" s="165"/>
      <c r="O64" s="169" t="n">
        <f aca="false">SUM(O15:O17)</f>
        <v>0</v>
      </c>
      <c r="P64" s="165"/>
      <c r="Q64" s="169" t="n">
        <f aca="false">SUM(Q15:Q17)</f>
        <v>0</v>
      </c>
    </row>
    <row r="65" customFormat="false" ht="43.5" hidden="false" customHeight="true" outlineLevel="0" collapsed="false"/>
  </sheetData>
  <mergeCells count="125">
    <mergeCell ref="O2:O3"/>
    <mergeCell ref="P2:R3"/>
    <mergeCell ref="B11:E12"/>
    <mergeCell ref="F11:G11"/>
    <mergeCell ref="H11:Q11"/>
    <mergeCell ref="B13:E13"/>
    <mergeCell ref="B14:E14"/>
    <mergeCell ref="C15:E15"/>
    <mergeCell ref="C16:E16"/>
    <mergeCell ref="C17:E17"/>
    <mergeCell ref="C18:E18"/>
    <mergeCell ref="C19:E19"/>
    <mergeCell ref="D20:E20"/>
    <mergeCell ref="D21:E21"/>
    <mergeCell ref="D22:E22"/>
    <mergeCell ref="C23:E23"/>
    <mergeCell ref="B24:E24"/>
    <mergeCell ref="B25:E25"/>
    <mergeCell ref="B26:E26"/>
    <mergeCell ref="C27:E27"/>
    <mergeCell ref="D28:E28"/>
    <mergeCell ref="C29:E29"/>
    <mergeCell ref="D30:E30"/>
    <mergeCell ref="D31:E31"/>
    <mergeCell ref="D32:E32"/>
    <mergeCell ref="D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E48"/>
    <mergeCell ref="F47:G47"/>
    <mergeCell ref="H47:Q47"/>
    <mergeCell ref="F48:G48"/>
    <mergeCell ref="H48:I48"/>
    <mergeCell ref="J48:K48"/>
    <mergeCell ref="L48:M48"/>
    <mergeCell ref="N48:O48"/>
    <mergeCell ref="P48:Q48"/>
    <mergeCell ref="B49:B54"/>
    <mergeCell ref="C49:E49"/>
    <mergeCell ref="F49:G49"/>
    <mergeCell ref="H49:I49"/>
    <mergeCell ref="J49:K49"/>
    <mergeCell ref="L49:M49"/>
    <mergeCell ref="N49:O49"/>
    <mergeCell ref="P49:Q49"/>
    <mergeCell ref="C50:E50"/>
    <mergeCell ref="F50:G50"/>
    <mergeCell ref="H50:I50"/>
    <mergeCell ref="J50:K50"/>
    <mergeCell ref="L50:M50"/>
    <mergeCell ref="N50:O50"/>
    <mergeCell ref="P50:Q50"/>
    <mergeCell ref="C51:E51"/>
    <mergeCell ref="F51:G51"/>
    <mergeCell ref="H51:I51"/>
    <mergeCell ref="J51:K51"/>
    <mergeCell ref="L51:M51"/>
    <mergeCell ref="N51:O51"/>
    <mergeCell ref="P51:Q51"/>
    <mergeCell ref="C52:E52"/>
    <mergeCell ref="F52:G52"/>
    <mergeCell ref="H52:I52"/>
    <mergeCell ref="J52:K52"/>
    <mergeCell ref="L52:M52"/>
    <mergeCell ref="N52:O52"/>
    <mergeCell ref="P52:Q52"/>
    <mergeCell ref="C53:E53"/>
    <mergeCell ref="F53:G53"/>
    <mergeCell ref="H53:I53"/>
    <mergeCell ref="J53:K53"/>
    <mergeCell ref="L53:M53"/>
    <mergeCell ref="N53:O53"/>
    <mergeCell ref="P53:Q53"/>
    <mergeCell ref="C54:E54"/>
    <mergeCell ref="F54:G54"/>
    <mergeCell ref="H54:I54"/>
    <mergeCell ref="J54:K54"/>
    <mergeCell ref="L54:M54"/>
    <mergeCell ref="N54:O54"/>
    <mergeCell ref="P54:Q54"/>
    <mergeCell ref="B55:B57"/>
    <mergeCell ref="C55:E55"/>
    <mergeCell ref="F55:G55"/>
    <mergeCell ref="H55:I55"/>
    <mergeCell ref="J55:K55"/>
    <mergeCell ref="L55:M55"/>
    <mergeCell ref="N55:O55"/>
    <mergeCell ref="P55:Q55"/>
    <mergeCell ref="C56:E56"/>
    <mergeCell ref="F56:G56"/>
    <mergeCell ref="H56:I56"/>
    <mergeCell ref="J56:K56"/>
    <mergeCell ref="L56:M56"/>
    <mergeCell ref="N56:O56"/>
    <mergeCell ref="P56:Q56"/>
    <mergeCell ref="C57:E57"/>
    <mergeCell ref="F57:G57"/>
    <mergeCell ref="H57:I57"/>
    <mergeCell ref="J57:K57"/>
    <mergeCell ref="L57:M57"/>
    <mergeCell ref="N57:O57"/>
    <mergeCell ref="P57:Q57"/>
    <mergeCell ref="C58:E58"/>
    <mergeCell ref="F58:G58"/>
    <mergeCell ref="H58:I58"/>
    <mergeCell ref="J58:K58"/>
    <mergeCell ref="L58:M58"/>
    <mergeCell ref="N58:O58"/>
    <mergeCell ref="P58:Q58"/>
    <mergeCell ref="B59:E59"/>
    <mergeCell ref="F59:G59"/>
    <mergeCell ref="H59:I59"/>
    <mergeCell ref="J59:K59"/>
    <mergeCell ref="L59:M59"/>
    <mergeCell ref="N59:O59"/>
    <mergeCell ref="P59:Q59"/>
  </mergeCell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pageBreakPreview" topLeftCell="A36" colorId="64" zoomScale="55" zoomScaleNormal="75" zoomScalePageLayoutView="55" workbookViewId="0">
      <selection pane="topLeft" activeCell="G38" activeCellId="0" sqref="G38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0.13"/>
    <col collapsed="false" customWidth="true" hidden="false" outlineLevel="0" max="6" min="6" style="1" width="13.28"/>
    <col collapsed="false" customWidth="true" hidden="false" outlineLevel="0" max="7" min="7" style="1" width="27.56"/>
    <col collapsed="false" customWidth="true" hidden="false" outlineLevel="0" max="8" min="8" style="1" width="13.28"/>
    <col collapsed="false" customWidth="true" hidden="false" outlineLevel="0" max="9" min="9" style="1" width="27.56"/>
    <col collapsed="false" customWidth="true" hidden="false" outlineLevel="0" max="10" min="10" style="1" width="13.28"/>
    <col collapsed="false" customWidth="true" hidden="false" outlineLevel="0" max="11" min="11" style="1" width="27.56"/>
    <col collapsed="false" customWidth="true" hidden="false" outlineLevel="0" max="12" min="12" style="1" width="13.28"/>
    <col collapsed="false" customWidth="true" hidden="false" outlineLevel="0" max="13" min="13" style="1" width="27.56"/>
    <col collapsed="false" customWidth="true" hidden="false" outlineLevel="0" max="14" min="14" style="1" width="13.28"/>
    <col collapsed="false" customWidth="true" hidden="false" outlineLevel="0" max="15" min="15" style="1" width="27.56"/>
    <col collapsed="false" customWidth="true" hidden="false" outlineLevel="0" max="16" min="16" style="1" width="13.28"/>
    <col collapsed="false" customWidth="true" hidden="false" outlineLevel="0" max="17" min="17" style="1" width="27.56"/>
    <col collapsed="false" customWidth="true" hidden="false" outlineLevel="0" max="18" min="18" style="1" width="11.13"/>
    <col collapsed="false" customWidth="true" hidden="false" outlineLevel="0" max="19" min="19" style="170" width="2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C1" s="1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6.2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7" t="s">
        <v>23</v>
      </c>
      <c r="P2" s="68" t="str">
        <f aca="false">IF('1目標（基本方針）'!AJ2="","",'1目標（基本方針）'!AJ2)</f>
        <v/>
      </c>
      <c r="Q2" s="68"/>
      <c r="R2" s="68"/>
    </row>
    <row r="3" customFormat="false" ht="24.7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67"/>
      <c r="P3" s="68"/>
      <c r="Q3" s="68"/>
      <c r="R3" s="68"/>
    </row>
    <row r="4" customFormat="false" ht="12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2" hidden="false" customHeight="tru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</row>
    <row r="6" customFormat="false" ht="12" hidden="false" customHeight="tru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</row>
    <row r="7" customFormat="false" ht="17.25" hidden="false" customHeight="tru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51" hidden="false" customHeight="true" outlineLevel="0" collapsed="false"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9" customFormat="false" ht="36" hidden="false" customHeight="tru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</row>
    <row r="10" customFormat="false" ht="37.5" hidden="false" customHeight="true" outlineLevel="0" collapsed="false">
      <c r="B10" s="75" t="s">
        <v>139</v>
      </c>
      <c r="C10" s="76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82" t="s">
        <v>94</v>
      </c>
      <c r="R10" s="177"/>
    </row>
    <row r="11" customFormat="false" ht="49.5" hidden="false" customHeight="true" outlineLevel="0" collapsed="false">
      <c r="B11" s="178"/>
      <c r="C11" s="178"/>
      <c r="D11" s="178"/>
      <c r="E11" s="178"/>
      <c r="F11" s="179" t="s">
        <v>95</v>
      </c>
      <c r="G11" s="179"/>
      <c r="H11" s="180" t="s">
        <v>140</v>
      </c>
      <c r="I11" s="180"/>
      <c r="J11" s="180"/>
      <c r="K11" s="180"/>
      <c r="L11" s="180"/>
      <c r="M11" s="180"/>
      <c r="N11" s="180"/>
      <c r="O11" s="180"/>
      <c r="P11" s="180"/>
      <c r="Q11" s="180"/>
      <c r="R11" s="181"/>
    </row>
    <row r="12" customFormat="false" ht="49.5" hidden="false" customHeight="true" outlineLevel="0" collapsed="false">
      <c r="B12" s="178"/>
      <c r="C12" s="178"/>
      <c r="D12" s="178"/>
      <c r="E12" s="178"/>
      <c r="F12" s="182" t="s">
        <v>141</v>
      </c>
      <c r="G12" s="183" t="str">
        <f aca="false">'3 収支計画'!G12</f>
        <v>／　期</v>
      </c>
      <c r="H12" s="182" t="s">
        <v>141</v>
      </c>
      <c r="I12" s="184" t="str">
        <f aca="false">'3 収支計画'!I12</f>
        <v>／　期</v>
      </c>
      <c r="J12" s="182" t="s">
        <v>141</v>
      </c>
      <c r="K12" s="184" t="str">
        <f aca="false">'3 収支計画'!K12</f>
        <v>／　期</v>
      </c>
      <c r="L12" s="182" t="s">
        <v>141</v>
      </c>
      <c r="M12" s="184" t="str">
        <f aca="false">'3 収支計画'!M12</f>
        <v>／　期</v>
      </c>
      <c r="N12" s="182" t="s">
        <v>141</v>
      </c>
      <c r="O12" s="184" t="str">
        <f aca="false">'3 収支計画'!O12</f>
        <v>／　期</v>
      </c>
      <c r="P12" s="182" t="s">
        <v>141</v>
      </c>
      <c r="Q12" s="184" t="str">
        <f aca="false">'3 収支計画'!Q12</f>
        <v>／　期</v>
      </c>
      <c r="R12" s="185"/>
    </row>
    <row r="13" customFormat="false" ht="42" hidden="false" customHeight="true" outlineLevel="0" collapsed="false">
      <c r="B13" s="186" t="s">
        <v>142</v>
      </c>
      <c r="C13" s="186"/>
      <c r="D13" s="186"/>
      <c r="E13" s="186"/>
      <c r="F13" s="187"/>
      <c r="G13" s="188" t="str">
        <f aca="false">IF('3 収支計画'!G$13="","",SUM(G14:G18))</f>
        <v/>
      </c>
      <c r="H13" s="189"/>
      <c r="I13" s="190" t="str">
        <f aca="false">IF('3 収支計画'!I$13="","",SUM(I14:I18))</f>
        <v/>
      </c>
      <c r="J13" s="187"/>
      <c r="K13" s="190" t="str">
        <f aca="false">IF('3 収支計画'!K$13="","",SUM(K14:K18))</f>
        <v/>
      </c>
      <c r="L13" s="187"/>
      <c r="M13" s="190" t="str">
        <f aca="false">IF('3 収支計画'!M$13="","",SUM(M14:M18))</f>
        <v/>
      </c>
      <c r="N13" s="187"/>
      <c r="O13" s="191" t="str">
        <f aca="false">IF('3 収支計画'!O$13="","",SUM(O14:O18))</f>
        <v/>
      </c>
      <c r="P13" s="189"/>
      <c r="Q13" s="190" t="str">
        <f aca="false">IF('3 収支計画'!Q$13="","",SUM(Q14:Q18))</f>
        <v/>
      </c>
      <c r="R13" s="192"/>
    </row>
    <row r="14" customFormat="false" ht="42" hidden="false" customHeight="true" outlineLevel="0" collapsed="false">
      <c r="B14" s="193"/>
      <c r="C14" s="105" t="s">
        <v>143</v>
      </c>
      <c r="D14" s="105"/>
      <c r="E14" s="105"/>
      <c r="F14" s="194" t="str">
        <f aca="false">IF(OR('3 収支計画'!G$13="",'3 収支計画'!G$13=0),"",G14/('3 収支計画'!G$13/12))</f>
        <v/>
      </c>
      <c r="G14" s="188"/>
      <c r="H14" s="194" t="str">
        <f aca="false">IF(OR('3 収支計画'!I$13="",'3 収支計画'!I$13=0),"",I14/('3 収支計画'!I$13/12))</f>
        <v/>
      </c>
      <c r="I14" s="195"/>
      <c r="J14" s="194" t="str">
        <f aca="false">IF(OR('3 収支計画'!K$13="",'3 収支計画'!K$13=0),"",K14/('3 収支計画'!K$13/12))</f>
        <v/>
      </c>
      <c r="K14" s="195"/>
      <c r="L14" s="194" t="str">
        <f aca="false">IF(OR('3 収支計画'!M$13="",'3 収支計画'!M$13=0),"",M14/('3 収支計画'!M$13/12))</f>
        <v/>
      </c>
      <c r="M14" s="195"/>
      <c r="N14" s="194" t="str">
        <f aca="false">IF(OR('3 収支計画'!O$13="",'3 収支計画'!O$13=0),"",O14/('3 収支計画'!O$13/12))</f>
        <v/>
      </c>
      <c r="O14" s="195"/>
      <c r="P14" s="194" t="str">
        <f aca="false">IF(OR('3 収支計画'!Q$13="",'3 収支計画'!Q$13=0),"",Q14/('3 収支計画'!Q$13/12))</f>
        <v/>
      </c>
      <c r="Q14" s="195"/>
      <c r="R14" s="196"/>
    </row>
    <row r="15" customFormat="false" ht="42" hidden="false" customHeight="true" outlineLevel="0" collapsed="false">
      <c r="B15" s="193"/>
      <c r="C15" s="105" t="s">
        <v>144</v>
      </c>
      <c r="D15" s="105"/>
      <c r="E15" s="105"/>
      <c r="F15" s="194" t="str">
        <f aca="false">IF(OR('3 収支計画'!G$13="",'3 収支計画'!G$13=0),"",G15/('3 収支計画'!G$13/12))</f>
        <v/>
      </c>
      <c r="G15" s="188"/>
      <c r="H15" s="194" t="str">
        <f aca="false">IF(OR('3 収支計画'!I$13="",'3 収支計画'!I$13=0),"",I15/('3 収支計画'!I$13/12))</f>
        <v/>
      </c>
      <c r="I15" s="195"/>
      <c r="J15" s="194" t="str">
        <f aca="false">IF(OR('3 収支計画'!K$13="",'3 収支計画'!K$13=0),"",K15/('3 収支計画'!K$13/12))</f>
        <v/>
      </c>
      <c r="K15" s="195"/>
      <c r="L15" s="194" t="str">
        <f aca="false">IF(OR('3 収支計画'!M$13="",'3 収支計画'!M$13=0),"",M15/('3 収支計画'!M$13/12))</f>
        <v/>
      </c>
      <c r="M15" s="195"/>
      <c r="N15" s="194" t="str">
        <f aca="false">IF(OR('3 収支計画'!O$13="",'3 収支計画'!O$13=0),"",O15/('3 収支計画'!O$13/12))</f>
        <v/>
      </c>
      <c r="O15" s="195"/>
      <c r="P15" s="194" t="str">
        <f aca="false">IF(OR('3 収支計画'!Q$13="",'3 収支計画'!Q$13=0),"",Q15/('3 収支計画'!Q$13/12))</f>
        <v/>
      </c>
      <c r="Q15" s="195"/>
      <c r="R15" s="197"/>
    </row>
    <row r="16" customFormat="false" ht="42" hidden="false" customHeight="true" outlineLevel="0" collapsed="false">
      <c r="B16" s="193"/>
      <c r="C16" s="105" t="s">
        <v>145</v>
      </c>
      <c r="D16" s="105"/>
      <c r="E16" s="105"/>
      <c r="F16" s="194" t="str">
        <f aca="false">IF(OR('3 収支計画'!G$13="",'3 収支計画'!G$13=0),"",G16/('3 収支計画'!G$13/12))</f>
        <v/>
      </c>
      <c r="G16" s="188"/>
      <c r="H16" s="194" t="str">
        <f aca="false">IF(OR('3 収支計画'!I$13="",'3 収支計画'!I$13=0),"",I16/('3 収支計画'!I$13/12))</f>
        <v/>
      </c>
      <c r="I16" s="195"/>
      <c r="J16" s="194" t="str">
        <f aca="false">IF(OR('3 収支計画'!K$13="",'3 収支計画'!K$13=0),"",K16/('3 収支計画'!K$13/12))</f>
        <v/>
      </c>
      <c r="K16" s="195"/>
      <c r="L16" s="194" t="str">
        <f aca="false">IF(OR('3 収支計画'!M$13="",'3 収支計画'!M$13=0),"",M16/('3 収支計画'!M$13/12))</f>
        <v/>
      </c>
      <c r="M16" s="195"/>
      <c r="N16" s="194" t="str">
        <f aca="false">IF(OR('3 収支計画'!O$13="",'3 収支計画'!O$13=0),"",O16/('3 収支計画'!O$13/12))</f>
        <v/>
      </c>
      <c r="O16" s="195"/>
      <c r="P16" s="194" t="str">
        <f aca="false">IF(OR('3 収支計画'!Q$13="",'3 収支計画'!Q$13=0),"",Q16/('3 収支計画'!Q$13/12))</f>
        <v/>
      </c>
      <c r="Q16" s="195"/>
      <c r="R16" s="196"/>
    </row>
    <row r="17" customFormat="false" ht="42" hidden="false" customHeight="true" outlineLevel="0" collapsed="false">
      <c r="B17" s="193"/>
      <c r="C17" s="105" t="s">
        <v>146</v>
      </c>
      <c r="D17" s="105"/>
      <c r="E17" s="105"/>
      <c r="F17" s="194" t="str">
        <f aca="false">IF(OR('3 収支計画'!G$13="",'3 収支計画'!G$13=0),"",G17/('3 収支計画'!G$13/12))</f>
        <v/>
      </c>
      <c r="G17" s="188"/>
      <c r="H17" s="194" t="str">
        <f aca="false">IF(OR('3 収支計画'!I$13="",'3 収支計画'!I$13=0),"",I17/('3 収支計画'!I$13/12))</f>
        <v/>
      </c>
      <c r="I17" s="195"/>
      <c r="J17" s="194" t="str">
        <f aca="false">IF(OR('3 収支計画'!K$13="",'3 収支計画'!K$13=0),"",K17/('3 収支計画'!K$13/12))</f>
        <v/>
      </c>
      <c r="K17" s="195"/>
      <c r="L17" s="194" t="str">
        <f aca="false">IF(OR('3 収支計画'!M$13="",'3 収支計画'!M$13=0),"",M17/('3 収支計画'!M$13/12))</f>
        <v/>
      </c>
      <c r="M17" s="195"/>
      <c r="N17" s="194" t="str">
        <f aca="false">IF(OR('3 収支計画'!O$13="",'3 収支計画'!O$13=0),"",O17/('3 収支計画'!O$13/12))</f>
        <v/>
      </c>
      <c r="O17" s="195"/>
      <c r="P17" s="194" t="str">
        <f aca="false">IF(OR('3 収支計画'!Q$13="",'3 収支計画'!Q$13=0),"",Q17/('3 収支計画'!Q$13/12))</f>
        <v/>
      </c>
      <c r="Q17" s="195"/>
      <c r="R17" s="197"/>
    </row>
    <row r="18" customFormat="false" ht="42" hidden="false" customHeight="true" outlineLevel="0" collapsed="false">
      <c r="B18" s="198"/>
      <c r="C18" s="105" t="s">
        <v>147</v>
      </c>
      <c r="D18" s="105"/>
      <c r="E18" s="105"/>
      <c r="F18" s="194" t="str">
        <f aca="false">IF(OR('3 収支計画'!G$13="",'3 収支計画'!G$13=0),"",G18/('3 収支計画'!G$13/12))</f>
        <v/>
      </c>
      <c r="G18" s="188"/>
      <c r="H18" s="194" t="str">
        <f aca="false">IF(OR('3 収支計画'!I$13="",'3 収支計画'!I$13=0),"",I18/('3 収支計画'!I$13/12))</f>
        <v/>
      </c>
      <c r="I18" s="195"/>
      <c r="J18" s="194" t="str">
        <f aca="false">IF(OR('3 収支計画'!K$13="",'3 収支計画'!K$13=0),"",K18/('3 収支計画'!K$13/12))</f>
        <v/>
      </c>
      <c r="K18" s="195"/>
      <c r="L18" s="194" t="str">
        <f aca="false">IF(OR('3 収支計画'!M$13="",'3 収支計画'!M$13=0),"",M18/('3 収支計画'!M$13/12))</f>
        <v/>
      </c>
      <c r="M18" s="195"/>
      <c r="N18" s="194" t="str">
        <f aca="false">IF(OR('3 収支計画'!O$13="",'3 収支計画'!O$13=0),"",O18/('3 収支計画'!O$13/12))</f>
        <v/>
      </c>
      <c r="O18" s="195"/>
      <c r="P18" s="194" t="str">
        <f aca="false">IF(OR('3 収支計画'!Q$13="",'3 収支計画'!Q$13=0),"",Q18/('3 収支計画'!Q$13/12))</f>
        <v/>
      </c>
      <c r="Q18" s="195"/>
      <c r="R18" s="196"/>
    </row>
    <row r="19" customFormat="false" ht="42" hidden="false" customHeight="true" outlineLevel="0" collapsed="false">
      <c r="B19" s="199" t="s">
        <v>148</v>
      </c>
      <c r="C19" s="199"/>
      <c r="D19" s="199"/>
      <c r="E19" s="199"/>
      <c r="F19" s="200"/>
      <c r="G19" s="201" t="str">
        <f aca="false">IF('3 収支計画'!G$13="","",SUM(G20:G24))</f>
        <v/>
      </c>
      <c r="H19" s="200"/>
      <c r="I19" s="202" t="str">
        <f aca="false">IF('3 収支計画'!I$13="","",SUM(I20:I24))</f>
        <v/>
      </c>
      <c r="J19" s="187"/>
      <c r="K19" s="202" t="str">
        <f aca="false">IF('3 収支計画'!K$13="","",SUM(K20:K24))</f>
        <v/>
      </c>
      <c r="L19" s="187"/>
      <c r="M19" s="202" t="str">
        <f aca="false">IF('3 収支計画'!M$13="","",SUM(M20:M24))</f>
        <v/>
      </c>
      <c r="N19" s="187"/>
      <c r="O19" s="202" t="str">
        <f aca="false">IF('3 収支計画'!O$13="","",SUM(O20:O24))</f>
        <v/>
      </c>
      <c r="P19" s="187"/>
      <c r="Q19" s="202" t="str">
        <f aca="false">IF('3 収支計画'!Q$13="","",SUM(Q20:Q24))</f>
        <v/>
      </c>
      <c r="R19" s="192"/>
    </row>
    <row r="20" customFormat="false" ht="42" hidden="false" customHeight="true" outlineLevel="0" collapsed="false">
      <c r="B20" s="193"/>
      <c r="C20" s="105" t="s">
        <v>149</v>
      </c>
      <c r="D20" s="105"/>
      <c r="E20" s="105"/>
      <c r="F20" s="189"/>
      <c r="G20" s="188"/>
      <c r="H20" s="189"/>
      <c r="I20" s="195"/>
      <c r="J20" s="189"/>
      <c r="K20" s="195"/>
      <c r="L20" s="189"/>
      <c r="M20" s="195"/>
      <c r="N20" s="189"/>
      <c r="O20" s="195"/>
      <c r="P20" s="189"/>
      <c r="Q20" s="195"/>
      <c r="R20" s="196"/>
    </row>
    <row r="21" customFormat="false" ht="42" hidden="false" customHeight="true" outlineLevel="0" collapsed="false">
      <c r="B21" s="193"/>
      <c r="C21" s="105" t="s">
        <v>150</v>
      </c>
      <c r="D21" s="105"/>
      <c r="E21" s="105"/>
      <c r="F21" s="189"/>
      <c r="G21" s="188"/>
      <c r="H21" s="189"/>
      <c r="I21" s="195"/>
      <c r="J21" s="189"/>
      <c r="K21" s="195"/>
      <c r="L21" s="189"/>
      <c r="M21" s="195"/>
      <c r="N21" s="189"/>
      <c r="O21" s="195"/>
      <c r="P21" s="189"/>
      <c r="Q21" s="195"/>
      <c r="R21" s="196"/>
    </row>
    <row r="22" customFormat="false" ht="42" hidden="false" customHeight="true" outlineLevel="0" collapsed="false">
      <c r="B22" s="193"/>
      <c r="C22" s="105" t="s">
        <v>151</v>
      </c>
      <c r="D22" s="105"/>
      <c r="E22" s="105"/>
      <c r="F22" s="189"/>
      <c r="G22" s="188"/>
      <c r="H22" s="189"/>
      <c r="I22" s="195"/>
      <c r="J22" s="189"/>
      <c r="K22" s="195"/>
      <c r="L22" s="189"/>
      <c r="M22" s="195"/>
      <c r="N22" s="189"/>
      <c r="O22" s="195"/>
      <c r="P22" s="189"/>
      <c r="Q22" s="195"/>
      <c r="R22" s="196"/>
    </row>
    <row r="23" customFormat="false" ht="42" hidden="false" customHeight="true" outlineLevel="0" collapsed="false">
      <c r="B23" s="193"/>
      <c r="C23" s="105" t="s">
        <v>152</v>
      </c>
      <c r="D23" s="105"/>
      <c r="E23" s="105"/>
      <c r="F23" s="189"/>
      <c r="G23" s="188"/>
      <c r="H23" s="189"/>
      <c r="I23" s="195"/>
      <c r="J23" s="189"/>
      <c r="K23" s="195"/>
      <c r="L23" s="189"/>
      <c r="M23" s="195"/>
      <c r="N23" s="189"/>
      <c r="O23" s="195"/>
      <c r="P23" s="189"/>
      <c r="Q23" s="195"/>
      <c r="R23" s="196"/>
    </row>
    <row r="24" customFormat="false" ht="42" hidden="false" customHeight="true" outlineLevel="0" collapsed="false">
      <c r="B24" s="198"/>
      <c r="C24" s="105" t="s">
        <v>153</v>
      </c>
      <c r="D24" s="105"/>
      <c r="E24" s="105"/>
      <c r="F24" s="189"/>
      <c r="G24" s="188"/>
      <c r="H24" s="189"/>
      <c r="I24" s="195"/>
      <c r="J24" s="189"/>
      <c r="K24" s="195"/>
      <c r="L24" s="189"/>
      <c r="M24" s="195"/>
      <c r="N24" s="189"/>
      <c r="O24" s="195"/>
      <c r="P24" s="189"/>
      <c r="Q24" s="195"/>
      <c r="R24" s="197"/>
    </row>
    <row r="25" customFormat="false" ht="42" hidden="false" customHeight="true" outlineLevel="0" collapsed="false">
      <c r="B25" s="203" t="s">
        <v>154</v>
      </c>
      <c r="C25" s="203"/>
      <c r="D25" s="203"/>
      <c r="E25" s="203"/>
      <c r="F25" s="204"/>
      <c r="G25" s="205"/>
      <c r="H25" s="204"/>
      <c r="I25" s="206"/>
      <c r="J25" s="204"/>
      <c r="K25" s="206"/>
      <c r="L25" s="204"/>
      <c r="M25" s="206"/>
      <c r="N25" s="204"/>
      <c r="O25" s="206"/>
      <c r="P25" s="204"/>
      <c r="Q25" s="206"/>
      <c r="R25" s="196"/>
    </row>
    <row r="26" customFormat="false" ht="42" hidden="false" customHeight="true" outlineLevel="0" collapsed="false">
      <c r="B26" s="207" t="s">
        <v>155</v>
      </c>
      <c r="C26" s="207"/>
      <c r="D26" s="207"/>
      <c r="E26" s="207"/>
      <c r="F26" s="208"/>
      <c r="G26" s="209" t="str">
        <f aca="false">IF('3 収支計画'!G$13="","",SUM(G27:G32))</f>
        <v/>
      </c>
      <c r="H26" s="208"/>
      <c r="I26" s="210" t="str">
        <f aca="false">IF('3 収支計画'!I$13="","",SUM(I27:I32))</f>
        <v/>
      </c>
      <c r="J26" s="211"/>
      <c r="K26" s="210" t="str">
        <f aca="false">IF('3 収支計画'!K$13="","",SUM(K27:K32))</f>
        <v/>
      </c>
      <c r="L26" s="211"/>
      <c r="M26" s="210" t="str">
        <f aca="false">IF('3 収支計画'!M$13="","",SUM(M27:M32))</f>
        <v/>
      </c>
      <c r="N26" s="211"/>
      <c r="O26" s="210" t="str">
        <f aca="false">IF('3 収支計画'!O$13="","",SUM(O27:O32))</f>
        <v/>
      </c>
      <c r="P26" s="211"/>
      <c r="Q26" s="210" t="str">
        <f aca="false">IF('3 収支計画'!Q$13="","",SUM(Q27:Q32))</f>
        <v/>
      </c>
      <c r="R26" s="192"/>
    </row>
    <row r="27" customFormat="false" ht="42" hidden="false" customHeight="true" outlineLevel="0" collapsed="false">
      <c r="B27" s="212"/>
      <c r="C27" s="105" t="s">
        <v>156</v>
      </c>
      <c r="D27" s="105"/>
      <c r="E27" s="105"/>
      <c r="F27" s="194" t="str">
        <f aca="false">IF(OR('3 収支計画'!G$64="",'3 収支計画'!G$64=0),"",G27/('3 収支計画'!G$64/12))</f>
        <v/>
      </c>
      <c r="G27" s="188"/>
      <c r="H27" s="194" t="str">
        <f aca="false">IF(OR('3 収支計画'!I$64="",'3 収支計画'!I$64=0),"",I27/('3 収支計画'!I$64/12))</f>
        <v/>
      </c>
      <c r="I27" s="191"/>
      <c r="J27" s="194" t="str">
        <f aca="false">IF(OR('3 収支計画'!K$64="",'3 収支計画'!K$64=0),"",K27/('3 収支計画'!K$64/12))</f>
        <v/>
      </c>
      <c r="K27" s="191"/>
      <c r="L27" s="194" t="str">
        <f aca="false">IF(OR('3 収支計画'!M$64="",'3 収支計画'!M$64=0),"",M27/('3 収支計画'!M$64/12))</f>
        <v/>
      </c>
      <c r="M27" s="191"/>
      <c r="N27" s="194" t="str">
        <f aca="false">IF(OR('3 収支計画'!O$64="",'3 収支計画'!O$64=0),"",O27/('3 収支計画'!O$64/12))</f>
        <v/>
      </c>
      <c r="O27" s="191"/>
      <c r="P27" s="194" t="str">
        <f aca="false">IF(OR('3 収支計画'!Q$64="",'3 収支計画'!Q$64=0),"",Q27/('3 収支計画'!Q$64/12))</f>
        <v/>
      </c>
      <c r="Q27" s="191"/>
      <c r="R27" s="196"/>
    </row>
    <row r="28" customFormat="false" ht="42" hidden="false" customHeight="true" outlineLevel="0" collapsed="false">
      <c r="B28" s="212"/>
      <c r="C28" s="105" t="s">
        <v>157</v>
      </c>
      <c r="D28" s="105"/>
      <c r="E28" s="105"/>
      <c r="F28" s="194" t="str">
        <f aca="false">IF(OR('3 収支計画'!G$64="",'3 収支計画'!G$64=0),"",G28/('3 収支計画'!G$64/12))</f>
        <v/>
      </c>
      <c r="G28" s="188"/>
      <c r="H28" s="194" t="str">
        <f aca="false">IF(OR('3 収支計画'!I$64="",'3 収支計画'!I$64=0),"",I28/('3 収支計画'!I$64/12))</f>
        <v/>
      </c>
      <c r="I28" s="191"/>
      <c r="J28" s="194" t="str">
        <f aca="false">IF(OR('3 収支計画'!K$64="",'3 収支計画'!K$64=0),"",K28/('3 収支計画'!K$64/12))</f>
        <v/>
      </c>
      <c r="K28" s="191"/>
      <c r="L28" s="194" t="str">
        <f aca="false">IF(OR('3 収支計画'!M$64="",'3 収支計画'!M$64=0),"",M28/('3 収支計画'!M$64/12))</f>
        <v/>
      </c>
      <c r="M28" s="191"/>
      <c r="N28" s="194" t="str">
        <f aca="false">IF(OR('3 収支計画'!O$64="",'3 収支計画'!O$64=0),"",O28/('3 収支計画'!O$64/12))</f>
        <v/>
      </c>
      <c r="O28" s="191"/>
      <c r="P28" s="194" t="str">
        <f aca="false">IF(OR('3 収支計画'!Q$64="",'3 収支計画'!Q$64=0),"",Q28/('3 収支計画'!Q$64/12))</f>
        <v/>
      </c>
      <c r="Q28" s="191"/>
      <c r="R28" s="196"/>
    </row>
    <row r="29" customFormat="false" ht="42" hidden="false" customHeight="true" outlineLevel="0" collapsed="false">
      <c r="B29" s="212"/>
      <c r="C29" s="105" t="s">
        <v>158</v>
      </c>
      <c r="D29" s="105"/>
      <c r="E29" s="105"/>
      <c r="F29" s="189"/>
      <c r="G29" s="188"/>
      <c r="H29" s="189"/>
      <c r="I29" s="191"/>
      <c r="J29" s="189"/>
      <c r="K29" s="191"/>
      <c r="L29" s="189"/>
      <c r="M29" s="191"/>
      <c r="N29" s="189"/>
      <c r="O29" s="191"/>
      <c r="P29" s="189"/>
      <c r="Q29" s="191"/>
      <c r="R29" s="196"/>
    </row>
    <row r="30" customFormat="false" ht="42" hidden="false" customHeight="true" outlineLevel="0" collapsed="false">
      <c r="B30" s="212"/>
      <c r="C30" s="105" t="s">
        <v>159</v>
      </c>
      <c r="D30" s="105"/>
      <c r="E30" s="105"/>
      <c r="F30" s="189"/>
      <c r="G30" s="188"/>
      <c r="H30" s="189"/>
      <c r="I30" s="191"/>
      <c r="J30" s="189"/>
      <c r="K30" s="191"/>
      <c r="L30" s="189"/>
      <c r="M30" s="191"/>
      <c r="N30" s="189"/>
      <c r="O30" s="191"/>
      <c r="P30" s="189"/>
      <c r="Q30" s="191"/>
      <c r="R30" s="197"/>
    </row>
    <row r="31" customFormat="false" ht="42" hidden="false" customHeight="true" outlineLevel="0" collapsed="false">
      <c r="B31" s="212"/>
      <c r="C31" s="105" t="s">
        <v>160</v>
      </c>
      <c r="D31" s="105"/>
      <c r="E31" s="105"/>
      <c r="F31" s="189"/>
      <c r="G31" s="188"/>
      <c r="H31" s="189"/>
      <c r="I31" s="191"/>
      <c r="J31" s="189"/>
      <c r="K31" s="191"/>
      <c r="L31" s="189"/>
      <c r="M31" s="191"/>
      <c r="N31" s="189"/>
      <c r="O31" s="191"/>
      <c r="P31" s="189"/>
      <c r="Q31" s="191"/>
      <c r="R31" s="197"/>
    </row>
    <row r="32" customFormat="false" ht="42" hidden="false" customHeight="true" outlineLevel="0" collapsed="false">
      <c r="B32" s="213"/>
      <c r="C32" s="105" t="s">
        <v>147</v>
      </c>
      <c r="D32" s="105"/>
      <c r="E32" s="105"/>
      <c r="F32" s="189"/>
      <c r="G32" s="188"/>
      <c r="H32" s="189"/>
      <c r="I32" s="191"/>
      <c r="J32" s="189"/>
      <c r="K32" s="191"/>
      <c r="L32" s="189"/>
      <c r="M32" s="191"/>
      <c r="N32" s="189"/>
      <c r="O32" s="191"/>
      <c r="P32" s="189"/>
      <c r="Q32" s="191"/>
      <c r="R32" s="196"/>
    </row>
    <row r="33" customFormat="false" ht="42" hidden="false" customHeight="true" outlineLevel="0" collapsed="false">
      <c r="B33" s="199" t="s">
        <v>161</v>
      </c>
      <c r="C33" s="199"/>
      <c r="D33" s="199"/>
      <c r="E33" s="199"/>
      <c r="F33" s="200"/>
      <c r="G33" s="201"/>
      <c r="H33" s="200"/>
      <c r="I33" s="214"/>
      <c r="J33" s="200"/>
      <c r="K33" s="214"/>
      <c r="L33" s="200"/>
      <c r="M33" s="214"/>
      <c r="N33" s="200"/>
      <c r="O33" s="214"/>
      <c r="P33" s="200"/>
      <c r="Q33" s="214"/>
      <c r="R33" s="196"/>
    </row>
    <row r="34" customFormat="false" ht="42" hidden="false" customHeight="true" outlineLevel="0" collapsed="false">
      <c r="B34" s="212"/>
      <c r="C34" s="105" t="s">
        <v>131</v>
      </c>
      <c r="D34" s="105"/>
      <c r="E34" s="105"/>
      <c r="F34" s="189"/>
      <c r="G34" s="188"/>
      <c r="H34" s="189"/>
      <c r="I34" s="195"/>
      <c r="J34" s="189"/>
      <c r="K34" s="195"/>
      <c r="L34" s="189"/>
      <c r="M34" s="195"/>
      <c r="N34" s="189"/>
      <c r="O34" s="195"/>
      <c r="P34" s="189"/>
      <c r="Q34" s="195"/>
      <c r="R34" s="197"/>
    </row>
    <row r="35" customFormat="false" ht="42" hidden="false" customHeight="true" outlineLevel="0" collapsed="false">
      <c r="B35" s="213"/>
      <c r="C35" s="215" t="s">
        <v>162</v>
      </c>
      <c r="D35" s="215"/>
      <c r="E35" s="215"/>
      <c r="F35" s="216"/>
      <c r="G35" s="217"/>
      <c r="H35" s="216"/>
      <c r="I35" s="218"/>
      <c r="J35" s="216"/>
      <c r="K35" s="218"/>
      <c r="L35" s="216"/>
      <c r="M35" s="218"/>
      <c r="N35" s="216"/>
      <c r="O35" s="218"/>
      <c r="P35" s="216"/>
      <c r="Q35" s="218"/>
      <c r="R35" s="197"/>
    </row>
    <row r="36" customFormat="false" ht="42" hidden="false" customHeight="true" outlineLevel="0" collapsed="false">
      <c r="B36" s="105" t="s">
        <v>163</v>
      </c>
      <c r="C36" s="105"/>
      <c r="D36" s="105"/>
      <c r="E36" s="105"/>
      <c r="F36" s="189"/>
      <c r="G36" s="188"/>
      <c r="H36" s="189"/>
      <c r="I36" s="195"/>
      <c r="J36" s="189"/>
      <c r="K36" s="195"/>
      <c r="L36" s="189"/>
      <c r="M36" s="195"/>
      <c r="N36" s="189"/>
      <c r="O36" s="195"/>
      <c r="P36" s="189"/>
      <c r="Q36" s="195"/>
      <c r="R36" s="196"/>
      <c r="S36" s="219" t="str">
        <f aca="false">IF(AND(I36="",K36="",M36="",O36="",Q36=""),"",IF(S53=0,"","【注意】自己資本が連続していない決算期があります。（前期自己資本＋当期利益＝当期自己資本）となっているか確認してください。"))</f>
        <v/>
      </c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customFormat="false" ht="42" hidden="false" customHeight="true" outlineLevel="0" collapsed="false">
      <c r="B37" s="105" t="s">
        <v>164</v>
      </c>
      <c r="C37" s="105"/>
      <c r="D37" s="105"/>
      <c r="E37" s="105"/>
      <c r="F37" s="200"/>
      <c r="G37" s="201"/>
      <c r="H37" s="200"/>
      <c r="I37" s="214"/>
      <c r="J37" s="200"/>
      <c r="K37" s="214"/>
      <c r="L37" s="200"/>
      <c r="M37" s="214"/>
      <c r="N37" s="200"/>
      <c r="O37" s="214"/>
      <c r="P37" s="200"/>
      <c r="Q37" s="214"/>
      <c r="R37" s="196"/>
    </row>
    <row r="38" customFormat="false" ht="42" hidden="false" customHeight="true" outlineLevel="0" collapsed="false">
      <c r="B38" s="203" t="s">
        <v>165</v>
      </c>
      <c r="C38" s="203"/>
      <c r="D38" s="203"/>
      <c r="E38" s="203"/>
      <c r="F38" s="204"/>
      <c r="G38" s="205" t="str">
        <f aca="false">IF('3 収支計画'!G$13="","",G26+G33+G36)</f>
        <v/>
      </c>
      <c r="H38" s="204"/>
      <c r="I38" s="220" t="str">
        <f aca="false">IF('3 収支計画'!I$13="","",I26+I33+I36)</f>
        <v/>
      </c>
      <c r="J38" s="204"/>
      <c r="K38" s="221" t="str">
        <f aca="false">IF('3 収支計画'!K$13="","",K26+K33+K36)</f>
        <v/>
      </c>
      <c r="L38" s="222"/>
      <c r="M38" s="221" t="str">
        <f aca="false">IF('3 収支計画'!M$13="","",M26+M33+M36)</f>
        <v/>
      </c>
      <c r="N38" s="222"/>
      <c r="O38" s="221" t="str">
        <f aca="false">IF('3 収支計画'!O$13="","",O26+O33+O36)</f>
        <v/>
      </c>
      <c r="P38" s="222"/>
      <c r="Q38" s="221" t="str">
        <f aca="false">IF('3 収支計画'!Q$13="","",Q26+Q33+Q36)</f>
        <v/>
      </c>
      <c r="R38" s="192"/>
      <c r="S38" s="219" t="str">
        <f aca="false">IF(S50=0,"","【注意】資産と負債・資本のバランスが取れていない決算期があります。内訳を確認してください。")</f>
        <v/>
      </c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</row>
    <row r="39" customFormat="false" ht="42" hidden="false" customHeight="true" outlineLevel="0" collapsed="false">
      <c r="B39" s="223" t="s">
        <v>166</v>
      </c>
      <c r="C39" s="223"/>
      <c r="D39" s="223"/>
      <c r="E39" s="223"/>
      <c r="F39" s="194" t="str">
        <f aca="false">IF(OR('3 収支計画'!G$13="",'3 収支計画'!G$13=0),"",G39/('3 収支計画'!G$13/12))</f>
        <v/>
      </c>
      <c r="G39" s="217"/>
      <c r="H39" s="194" t="str">
        <f aca="false">IF(OR('3 収支計画'!I$13="",'3 収支計画'!I$13=0),"",I39/('3 収支計画'!I$13/12))</f>
        <v/>
      </c>
      <c r="I39" s="218"/>
      <c r="J39" s="194" t="str">
        <f aca="false">IF(OR('3 収支計画'!K$13="",'3 収支計画'!K$13=0),"",K39/('3 収支計画'!K$13/12))</f>
        <v/>
      </c>
      <c r="K39" s="218"/>
      <c r="L39" s="194" t="str">
        <f aca="false">IF(OR('3 収支計画'!M$13="",'3 収支計画'!M$13=0),"",M39/('3 収支計画'!M$13/12))</f>
        <v/>
      </c>
      <c r="M39" s="218"/>
      <c r="N39" s="194" t="str">
        <f aca="false">IF(OR('3 収支計画'!O$13="",'3 収支計画'!O$13=0),"",O39/('3 収支計画'!O$13/12))</f>
        <v/>
      </c>
      <c r="O39" s="218"/>
      <c r="P39" s="194" t="str">
        <f aca="false">IF(OR('3 収支計画'!Q$13="",'3 収支計画'!Q$13=0),"",Q39/('3 収支計画'!Q$13/12))</f>
        <v/>
      </c>
      <c r="Q39" s="218"/>
      <c r="R39" s="196"/>
    </row>
    <row r="40" customFormat="false" ht="42" hidden="false" customHeight="true" outlineLevel="0" collapsed="false">
      <c r="B40" s="105" t="s">
        <v>167</v>
      </c>
      <c r="C40" s="105"/>
      <c r="D40" s="105"/>
      <c r="E40" s="105"/>
      <c r="F40" s="194" t="str">
        <f aca="false">IF(OR('3 収支計画'!G$13="",'3 収支計画'!G$13=0),"",G40/('3 収支計画'!G$13/12))</f>
        <v/>
      </c>
      <c r="G40" s="188"/>
      <c r="H40" s="194" t="str">
        <f aca="false">IF(OR('3 収支計画'!I$13="",'3 収支計画'!I$13=0),"",I40/('3 収支計画'!I$13/12))</f>
        <v/>
      </c>
      <c r="I40" s="195"/>
      <c r="J40" s="194" t="str">
        <f aca="false">IF(OR('3 収支計画'!K$13="",'3 収支計画'!K$13=0),"",K40/('3 収支計画'!K$13/12))</f>
        <v/>
      </c>
      <c r="K40" s="195"/>
      <c r="L40" s="194" t="str">
        <f aca="false">IF(OR('3 収支計画'!M$13="",'3 収支計画'!M$13=0),"",M40/('3 収支計画'!M$13/12))</f>
        <v/>
      </c>
      <c r="M40" s="195"/>
      <c r="N40" s="194" t="str">
        <f aca="false">IF(OR('3 収支計画'!O$13="",'3 収支計画'!O$13=0),"",O40/('3 収支計画'!O$13/12))</f>
        <v/>
      </c>
      <c r="O40" s="195"/>
      <c r="P40" s="194" t="str">
        <f aca="false">IF(OR('3 収支計画'!Q$13="",'3 収支計画'!Q$13=0),"",Q40/('3 収支計画'!Q$13/12))</f>
        <v/>
      </c>
      <c r="Q40" s="195"/>
      <c r="R40" s="196"/>
    </row>
    <row r="41" customFormat="false" ht="48" hidden="false" customHeight="true" outlineLevel="0" collapsed="false">
      <c r="B41" s="224" t="s">
        <v>168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5"/>
    </row>
    <row r="42" customFormat="false" ht="42" hidden="false" customHeight="true" outlineLevel="0" collapsed="false"/>
    <row r="43" customFormat="false" ht="42" hidden="false" customHeight="true" outlineLevel="0" collapsed="false"/>
    <row r="44" customFormat="false" ht="45.75" hidden="false" customHeight="true" outlineLevel="0" collapsed="false">
      <c r="B44" s="226" t="s">
        <v>169</v>
      </c>
      <c r="C44" s="226"/>
      <c r="D44" s="226"/>
      <c r="E44" s="226"/>
      <c r="F44" s="226"/>
      <c r="G44" s="227" t="e">
        <f aca="false">G13+G19+G25</f>
        <v>#VALUE!</v>
      </c>
      <c r="H44" s="228"/>
      <c r="I44" s="227" t="e">
        <f aca="false">I13+I19+I25</f>
        <v>#VALUE!</v>
      </c>
      <c r="J44" s="228"/>
      <c r="K44" s="227" t="e">
        <f aca="false">K13+K19+K25</f>
        <v>#VALUE!</v>
      </c>
      <c r="L44" s="228"/>
      <c r="M44" s="227" t="e">
        <f aca="false">M13+M19+M25</f>
        <v>#VALUE!</v>
      </c>
      <c r="N44" s="228"/>
      <c r="O44" s="227" t="e">
        <f aca="false">O13+O19+O25</f>
        <v>#VALUE!</v>
      </c>
      <c r="P44" s="228"/>
      <c r="Q44" s="227" t="e">
        <f aca="false">Q13+Q19+Q25</f>
        <v>#VALUE!</v>
      </c>
      <c r="R44" s="167"/>
    </row>
    <row r="45" customFormat="false" ht="42" hidden="false" customHeight="true" outlineLevel="0" collapsed="false">
      <c r="B45" s="226" t="s">
        <v>170</v>
      </c>
      <c r="C45" s="226"/>
      <c r="D45" s="226"/>
      <c r="E45" s="226"/>
      <c r="F45" s="226"/>
      <c r="G45" s="227" t="e">
        <f aca="false">G26+G33+G36</f>
        <v>#VALUE!</v>
      </c>
      <c r="H45" s="229"/>
      <c r="I45" s="227" t="e">
        <f aca="false">I26+I33+I36</f>
        <v>#VALUE!</v>
      </c>
      <c r="J45" s="229"/>
      <c r="K45" s="227" t="e">
        <f aca="false">K26+K33+K36</f>
        <v>#VALUE!</v>
      </c>
      <c r="L45" s="229"/>
      <c r="M45" s="227" t="e">
        <f aca="false">M26+M33+M36</f>
        <v>#VALUE!</v>
      </c>
      <c r="N45" s="229"/>
      <c r="O45" s="227" t="e">
        <f aca="false">O26+O33+O36</f>
        <v>#VALUE!</v>
      </c>
      <c r="P45" s="229"/>
      <c r="Q45" s="227" t="e">
        <f aca="false">Q26+Q33+Q36</f>
        <v>#VALUE!</v>
      </c>
      <c r="R45" s="230"/>
    </row>
    <row r="46" customFormat="false" ht="42" hidden="false" customHeight="true" outlineLevel="0" collapsed="false">
      <c r="A46" s="231"/>
      <c r="B46" s="232" t="s">
        <v>171</v>
      </c>
      <c r="C46" s="232"/>
      <c r="D46" s="232"/>
      <c r="E46" s="232"/>
      <c r="F46" s="232"/>
      <c r="G46" s="233" t="e">
        <f aca="false">G44-G45</f>
        <v>#VALUE!</v>
      </c>
      <c r="H46" s="234"/>
      <c r="I46" s="233" t="e">
        <f aca="false">I44-I45</f>
        <v>#VALUE!</v>
      </c>
      <c r="J46" s="234"/>
      <c r="K46" s="233" t="e">
        <f aca="false">K44-K45</f>
        <v>#VALUE!</v>
      </c>
      <c r="L46" s="234"/>
      <c r="M46" s="233" t="e">
        <f aca="false">M44-M45</f>
        <v>#VALUE!</v>
      </c>
      <c r="N46" s="234"/>
      <c r="O46" s="233" t="e">
        <f aca="false">O44-O45</f>
        <v>#VALUE!</v>
      </c>
      <c r="P46" s="234"/>
      <c r="Q46" s="233" t="e">
        <f aca="false">Q44-Q45</f>
        <v>#VALUE!</v>
      </c>
      <c r="R46" s="230"/>
      <c r="S46" s="235"/>
    </row>
    <row r="47" customFormat="false" ht="42" hidden="false" customHeight="true" outlineLevel="0" collapsed="false">
      <c r="A47" s="231"/>
      <c r="B47" s="236" t="s">
        <v>172</v>
      </c>
      <c r="C47" s="236"/>
      <c r="D47" s="236"/>
      <c r="E47" s="236"/>
      <c r="F47" s="236"/>
      <c r="G47" s="237"/>
      <c r="H47" s="238"/>
      <c r="I47" s="233" t="e">
        <f aca="false">G36+'3 収支計画'!I42</f>
        <v>#VALUE!</v>
      </c>
      <c r="J47" s="238"/>
      <c r="K47" s="233" t="e">
        <f aca="false">I36+'3 収支計画'!K42</f>
        <v>#VALUE!</v>
      </c>
      <c r="L47" s="238"/>
      <c r="M47" s="233" t="e">
        <f aca="false">K36+'3 収支計画'!M42</f>
        <v>#VALUE!</v>
      </c>
      <c r="N47" s="238"/>
      <c r="O47" s="233" t="e">
        <f aca="false">M36+'3 収支計画'!O42</f>
        <v>#VALUE!</v>
      </c>
      <c r="P47" s="238"/>
      <c r="Q47" s="233" t="e">
        <f aca="false">O36+'3 収支計画'!Q42</f>
        <v>#VALUE!</v>
      </c>
    </row>
    <row r="48" s="230" customFormat="true" ht="34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70"/>
    </row>
    <row r="49" s="239" customFormat="true" ht="27" hidden="false" customHeight="true" outlineLevel="0" collapsed="false">
      <c r="B49" s="240" t="s">
        <v>173</v>
      </c>
      <c r="C49" s="240"/>
      <c r="D49" s="240"/>
      <c r="E49" s="240"/>
      <c r="F49" s="240"/>
      <c r="G49" s="241" t="n">
        <f aca="false">IFERROR(ROUNDDOWN(G44-G45,2),0)</f>
        <v>0</v>
      </c>
      <c r="H49" s="242"/>
      <c r="I49" s="243" t="n">
        <f aca="false">IFERROR(ROUNDDOWN(I44-I45,2),0)</f>
        <v>0</v>
      </c>
      <c r="J49" s="242"/>
      <c r="K49" s="243" t="n">
        <f aca="false">IFERROR(ROUNDDOWN(K44-K45,2),0)</f>
        <v>0</v>
      </c>
      <c r="L49" s="242"/>
      <c r="M49" s="243" t="n">
        <f aca="false">IFERROR(ROUNDDOWN(M44-M45,2),0)</f>
        <v>0</v>
      </c>
      <c r="N49" s="242"/>
      <c r="O49" s="243" t="n">
        <f aca="false">IFERROR(ROUNDDOWN(O44-O45,2),0)</f>
        <v>0</v>
      </c>
      <c r="P49" s="242"/>
      <c r="Q49" s="243" t="n">
        <f aca="false">IFERROR(ROUNDDOWN(Q44-Q45,2),0)</f>
        <v>0</v>
      </c>
      <c r="R49" s="242"/>
      <c r="S49" s="244"/>
    </row>
    <row r="50" s="239" customFormat="true" ht="27" hidden="false" customHeight="true" outlineLevel="0" collapsed="false">
      <c r="B50" s="240"/>
      <c r="C50" s="240"/>
      <c r="D50" s="240"/>
      <c r="E50" s="240"/>
      <c r="F50" s="240"/>
      <c r="G50" s="241" t="n">
        <f aca="false">IF(AND(G49&gt;=-0.1,G49&lt;=0.1),0,G49)</f>
        <v>0</v>
      </c>
      <c r="H50" s="245"/>
      <c r="I50" s="243" t="n">
        <f aca="false">IF(AND(I49&gt;=-0.1,I49&lt;=0.1),0,I49)</f>
        <v>0</v>
      </c>
      <c r="J50" s="245"/>
      <c r="K50" s="243" t="n">
        <f aca="false">IF(AND(K49&gt;=-0.1,K49&lt;=0.1),0,K49)</f>
        <v>0</v>
      </c>
      <c r="L50" s="245"/>
      <c r="M50" s="243" t="n">
        <f aca="false">IF(AND(M49&gt;=-0.1,M49&lt;=0.1),0,M49)</f>
        <v>0</v>
      </c>
      <c r="N50" s="245"/>
      <c r="O50" s="243" t="n">
        <f aca="false">IF(AND(O49&gt;=-0.1,O49&lt;=0.1),0,O49)</f>
        <v>0</v>
      </c>
      <c r="P50" s="245"/>
      <c r="Q50" s="243" t="n">
        <f aca="false">IF(AND(Q49&gt;=-0.1,Q49&lt;=0.1),0,Q49)</f>
        <v>0</v>
      </c>
      <c r="R50" s="245"/>
      <c r="S50" s="244" t="n">
        <f aca="false">G50+I50+K50+M50+O50+Q50</f>
        <v>0</v>
      </c>
    </row>
    <row r="51" s="239" customFormat="true" ht="27" hidden="false" customHeight="true" outlineLevel="0" collapsed="false">
      <c r="B51" s="240"/>
      <c r="C51" s="240"/>
      <c r="D51" s="240"/>
      <c r="E51" s="240"/>
      <c r="F51" s="240"/>
      <c r="G51" s="241"/>
      <c r="H51" s="245"/>
      <c r="I51" s="243"/>
      <c r="J51" s="245"/>
      <c r="K51" s="243"/>
      <c r="L51" s="245"/>
      <c r="M51" s="243"/>
      <c r="N51" s="245"/>
      <c r="O51" s="243"/>
      <c r="P51" s="245"/>
      <c r="Q51" s="243"/>
      <c r="R51" s="245"/>
      <c r="S51" s="244"/>
    </row>
    <row r="52" s="246" customFormat="true" ht="27" hidden="false" customHeight="true" outlineLevel="0" collapsed="false">
      <c r="B52" s="240"/>
      <c r="C52" s="240"/>
      <c r="D52" s="240"/>
      <c r="E52" s="240"/>
      <c r="F52" s="240"/>
      <c r="G52" s="241"/>
      <c r="H52" s="245"/>
      <c r="I52" s="243" t="n">
        <f aca="false">IFERROR(ROUNDDOWN(I47-I36,2),0)</f>
        <v>0</v>
      </c>
      <c r="J52" s="245"/>
      <c r="K52" s="243" t="n">
        <f aca="false">IFERROR(ROUNDDOWN(K47-K36,2),0)</f>
        <v>0</v>
      </c>
      <c r="L52" s="245"/>
      <c r="M52" s="243" t="n">
        <f aca="false">IFERROR(ROUNDDOWN(M47-M36,2),0)</f>
        <v>0</v>
      </c>
      <c r="N52" s="245"/>
      <c r="O52" s="243" t="n">
        <f aca="false">IFERROR(ROUNDDOWN(O47-O36,2),0)</f>
        <v>0</v>
      </c>
      <c r="P52" s="245"/>
      <c r="Q52" s="243" t="n">
        <f aca="false">IFERROR(ROUNDDOWN(Q47-Q36,2),0)</f>
        <v>0</v>
      </c>
      <c r="R52" s="245"/>
      <c r="S52" s="244"/>
    </row>
    <row r="53" s="246" customFormat="true" ht="27" hidden="false" customHeight="true" outlineLevel="0" collapsed="false">
      <c r="B53" s="240"/>
      <c r="C53" s="240"/>
      <c r="D53" s="240"/>
      <c r="E53" s="240"/>
      <c r="F53" s="240"/>
      <c r="G53" s="247"/>
      <c r="H53" s="248"/>
      <c r="I53" s="243" t="n">
        <f aca="false">IF(I36="",0,IF(AND(I52&gt;=-0.1,I52&lt;=0.1),0,I52))</f>
        <v>0</v>
      </c>
      <c r="J53" s="248"/>
      <c r="K53" s="243" t="n">
        <f aca="false">IF(K36="",0,IF(AND(K52&gt;=-0.1,K52&lt;=0.1),0,K52))</f>
        <v>0</v>
      </c>
      <c r="L53" s="248"/>
      <c r="M53" s="243" t="n">
        <f aca="false">IF(M36="",0,IF(AND(M52&gt;=-0.1,M52&lt;=0.1),0,M52))</f>
        <v>0</v>
      </c>
      <c r="N53" s="248"/>
      <c r="O53" s="243" t="n">
        <f aca="false">IF(O36="",0,IF(AND(O52&gt;=-0.1,O52&lt;=0.1),0,O52))</f>
        <v>0</v>
      </c>
      <c r="P53" s="248"/>
      <c r="Q53" s="243" t="n">
        <f aca="false">IF(Q36="",0,IF(AND(Q52&gt;=-0.1,Q52&lt;=0.1),0,Q52))</f>
        <v>0</v>
      </c>
      <c r="R53" s="248"/>
      <c r="S53" s="244" t="n">
        <f aca="false">G53+I53+K53+M53+O53+Q53</f>
        <v>0</v>
      </c>
    </row>
    <row r="54" s="249" customFormat="true" ht="27" hidden="false" customHeight="true" outlineLevel="0" collapsed="false">
      <c r="S54" s="250"/>
    </row>
    <row r="55" s="249" customFormat="true" ht="28.5" hidden="false" customHeight="false" outlineLevel="0" collapsed="false">
      <c r="S55" s="250"/>
    </row>
    <row r="56" s="249" customFormat="true" ht="28.5" hidden="false" customHeight="false" outlineLevel="0" collapsed="false">
      <c r="S56" s="250"/>
    </row>
    <row r="57" s="249" customFormat="true" ht="28.5" hidden="false" customHeight="false" outlineLevel="0" collapsed="false">
      <c r="S57" s="250"/>
    </row>
    <row r="58" s="249" customFormat="true" ht="28.5" hidden="false" customHeight="false" outlineLevel="0" collapsed="false">
      <c r="S58" s="250"/>
    </row>
    <row r="59" s="249" customFormat="true" ht="28.5" hidden="false" customHeight="false" outlineLevel="0" collapsed="false">
      <c r="S59" s="250"/>
    </row>
    <row r="60" s="249" customFormat="true" ht="28.5" hidden="false" customHeight="false" outlineLevel="0" collapsed="false">
      <c r="S60" s="250"/>
    </row>
    <row r="61" s="249" customFormat="true" ht="28.5" hidden="false" customHeight="false" outlineLevel="0" collapsed="false">
      <c r="S61" s="250"/>
    </row>
    <row r="62" s="249" customFormat="true" ht="28.5" hidden="false" customHeight="false" outlineLevel="0" collapsed="false">
      <c r="S62" s="250"/>
    </row>
    <row r="63" s="249" customFormat="true" ht="28.5" hidden="false" customHeight="false" outlineLevel="0" collapsed="false">
      <c r="S63" s="250"/>
    </row>
    <row r="64" s="249" customFormat="true" ht="28.5" hidden="false" customHeight="false" outlineLevel="0" collapsed="false">
      <c r="S64" s="250"/>
    </row>
    <row r="65" s="249" customFormat="true" ht="28.5" hidden="false" customHeight="false" outlineLevel="0" collapsed="false">
      <c r="S65" s="250"/>
    </row>
    <row r="66" s="249" customFormat="true" ht="28.5" hidden="false" customHeight="false" outlineLevel="0" collapsed="false">
      <c r="S66" s="250"/>
    </row>
    <row r="67" s="249" customFormat="true" ht="28.5" hidden="false" customHeight="false" outlineLevel="0" collapsed="false">
      <c r="S67" s="250"/>
    </row>
    <row r="68" s="249" customFormat="true" ht="28.5" hidden="false" customHeight="false" outlineLevel="0" collapsed="false">
      <c r="S68" s="250"/>
    </row>
    <row r="69" s="249" customFormat="true" ht="28.5" hidden="false" customHeight="false" outlineLevel="0" collapsed="false">
      <c r="S69" s="250"/>
    </row>
    <row r="70" s="249" customFormat="true" ht="28.5" hidden="false" customHeight="false" outlineLevel="0" collapsed="false">
      <c r="S70" s="250"/>
    </row>
    <row r="71" s="249" customFormat="true" ht="28.5" hidden="false" customHeight="false" outlineLevel="0" collapsed="false">
      <c r="S71" s="250"/>
    </row>
  </sheetData>
  <mergeCells count="43">
    <mergeCell ref="O2:O3"/>
    <mergeCell ref="P2:R3"/>
    <mergeCell ref="B6:R6"/>
    <mergeCell ref="B7:R7"/>
    <mergeCell ref="B11:E12"/>
    <mergeCell ref="F11:G11"/>
    <mergeCell ref="H11:Q11"/>
    <mergeCell ref="B13:E13"/>
    <mergeCell ref="C14:E14"/>
    <mergeCell ref="C15:E15"/>
    <mergeCell ref="C16:E16"/>
    <mergeCell ref="C17:E17"/>
    <mergeCell ref="C18:E18"/>
    <mergeCell ref="B19:E19"/>
    <mergeCell ref="C20:E20"/>
    <mergeCell ref="C21:E21"/>
    <mergeCell ref="C22:E22"/>
    <mergeCell ref="C23:E23"/>
    <mergeCell ref="C24:E24"/>
    <mergeCell ref="B25:E25"/>
    <mergeCell ref="B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B36:E36"/>
    <mergeCell ref="S36:AT36"/>
    <mergeCell ref="B37:E37"/>
    <mergeCell ref="B38:E38"/>
    <mergeCell ref="S38:AT38"/>
    <mergeCell ref="B39:E39"/>
    <mergeCell ref="B40:E40"/>
    <mergeCell ref="B41:Q41"/>
    <mergeCell ref="B44:F44"/>
    <mergeCell ref="B45:F45"/>
    <mergeCell ref="B46:F46"/>
    <mergeCell ref="B47:F47"/>
    <mergeCell ref="B49:F53"/>
  </mergeCells>
  <conditionalFormatting sqref="G38">
    <cfRule type="expression" priority="2" aboveAverage="0" equalAverage="0" bottom="0" percent="0" rank="0" text="" dxfId="0">
      <formula>$G$50&lt;&gt;0</formula>
    </cfRule>
  </conditionalFormatting>
  <conditionalFormatting sqref="I38">
    <cfRule type="expression" priority="3" aboveAverage="0" equalAverage="0" bottom="0" percent="0" rank="0" text="" dxfId="1">
      <formula>$I$50&lt;&gt;0</formula>
    </cfRule>
  </conditionalFormatting>
  <conditionalFormatting sqref="K38">
    <cfRule type="expression" priority="4" aboveAverage="0" equalAverage="0" bottom="0" percent="0" rank="0" text="" dxfId="2">
      <formula>$K$50&lt;&gt;0</formula>
    </cfRule>
  </conditionalFormatting>
  <conditionalFormatting sqref="M38">
    <cfRule type="expression" priority="5" aboveAverage="0" equalAverage="0" bottom="0" percent="0" rank="0" text="" dxfId="3">
      <formula>$M$50&lt;&gt;0</formula>
    </cfRule>
  </conditionalFormatting>
  <conditionalFormatting sqref="O38">
    <cfRule type="expression" priority="6" aboveAverage="0" equalAverage="0" bottom="0" percent="0" rank="0" text="" dxfId="4">
      <formula>$O$50&lt;&gt;0</formula>
    </cfRule>
  </conditionalFormatting>
  <conditionalFormatting sqref="Q38">
    <cfRule type="expression" priority="7" aboveAverage="0" equalAverage="0" bottom="0" percent="0" rank="0" text="" dxfId="5">
      <formula>$Q$50&lt;&gt;0</formula>
    </cfRule>
  </conditionalFormatting>
  <conditionalFormatting sqref="I36">
    <cfRule type="expression" priority="8" aboveAverage="0" equalAverage="0" bottom="0" percent="0" rank="0" text="" dxfId="6">
      <formula>$I$36=""</formula>
    </cfRule>
    <cfRule type="expression" priority="9" aboveAverage="0" equalAverage="0" bottom="0" percent="0" rank="0" text="" dxfId="7">
      <formula>$I$53&lt;&gt;0</formula>
    </cfRule>
  </conditionalFormatting>
  <conditionalFormatting sqref="K36">
    <cfRule type="expression" priority="10" aboveAverage="0" equalAverage="0" bottom="0" percent="0" rank="0" text="" dxfId="8">
      <formula>$K$36=""</formula>
    </cfRule>
    <cfRule type="expression" priority="11" aboveAverage="0" equalAverage="0" bottom="0" percent="0" rank="0" text="" dxfId="9">
      <formula>$K$53&lt;&gt;0</formula>
    </cfRule>
  </conditionalFormatting>
  <conditionalFormatting sqref="M36">
    <cfRule type="expression" priority="12" aboveAverage="0" equalAverage="0" bottom="0" percent="0" rank="0" text="" dxfId="10">
      <formula>$M$36=""</formula>
    </cfRule>
    <cfRule type="expression" priority="13" aboveAverage="0" equalAverage="0" bottom="0" percent="0" rank="0" text="" dxfId="11">
      <formula>$M$53&lt;&gt;0</formula>
    </cfRule>
  </conditionalFormatting>
  <conditionalFormatting sqref="O36">
    <cfRule type="expression" priority="14" aboveAverage="0" equalAverage="0" bottom="0" percent="0" rank="0" text="" dxfId="12">
      <formula>$O$36=""</formula>
    </cfRule>
    <cfRule type="expression" priority="15" aboveAverage="0" equalAverage="0" bottom="0" percent="0" rank="0" text="" dxfId="13">
      <formula>$O$53&lt;&gt;0</formula>
    </cfRule>
  </conditionalFormatting>
  <conditionalFormatting sqref="Q36">
    <cfRule type="expression" priority="16" aboveAverage="0" equalAverage="0" bottom="0" percent="0" rank="0" text="" dxfId="14">
      <formula>$Q$36=""</formula>
    </cfRule>
    <cfRule type="expression" priority="17" aboveAverage="0" equalAverage="0" bottom="0" percent="0" rank="0" text="" dxfId="15">
      <formula>$Q$53&lt;&gt;0</formula>
    </cfRule>
  </conditionalFormatting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0.13"/>
    <col collapsed="false" customWidth="true" hidden="false" outlineLevel="0" max="6" min="6" style="112" width="10.13"/>
    <col collapsed="false" customWidth="true" hidden="false" outlineLevel="0" max="7" min="7" style="251" width="21.7"/>
    <col collapsed="false" customWidth="true" hidden="false" outlineLevel="0" max="8" min="8" style="1" width="10.28"/>
    <col collapsed="false" customWidth="true" hidden="false" outlineLevel="0" max="9" min="9" style="252" width="21.7"/>
    <col collapsed="false" customWidth="true" hidden="false" outlineLevel="0" max="10" min="10" style="1" width="10.13"/>
    <col collapsed="false" customWidth="true" hidden="false" outlineLevel="0" max="11" min="11" style="1" width="21.7"/>
    <col collapsed="false" customWidth="true" hidden="false" outlineLevel="0" max="12" min="12" style="1" width="21.42"/>
    <col collapsed="false" customWidth="true" hidden="false" outlineLevel="0" max="13" min="13" style="1" width="67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7" min="16" style="1" width="2.7"/>
    <col collapsed="false" customWidth="true" hidden="false" outlineLevel="0" max="18" min="18" style="1" width="20.13"/>
    <col collapsed="false" customWidth="true" hidden="false" outlineLevel="0" max="19" min="19" style="112" width="10.13"/>
    <col collapsed="false" customWidth="true" hidden="false" outlineLevel="0" max="20" min="20" style="251" width="21.7"/>
    <col collapsed="false" customWidth="true" hidden="false" outlineLevel="0" max="21" min="21" style="1" width="10.28"/>
    <col collapsed="false" customWidth="true" hidden="false" outlineLevel="0" max="22" min="22" style="252" width="21.7"/>
    <col collapsed="false" customWidth="true" hidden="false" outlineLevel="0" max="23" min="23" style="1" width="10.13"/>
    <col collapsed="false" customWidth="true" hidden="false" outlineLevel="0" max="24" min="24" style="1" width="21.7"/>
    <col collapsed="false" customWidth="true" hidden="false" outlineLevel="0" max="25" min="25" style="1" width="21.42"/>
    <col collapsed="false" customWidth="true" hidden="false" outlineLevel="0" max="26" min="26" style="1" width="67.28"/>
    <col collapsed="false" customWidth="false" hidden="false" outlineLevel="0" max="257" min="27" style="1" width="9.13"/>
  </cols>
  <sheetData>
    <row r="1" customFormat="false" ht="48.75" hidden="false" customHeight="true" outlineLevel="0" collapsed="false">
      <c r="C1" s="253"/>
      <c r="D1" s="72"/>
      <c r="E1" s="72"/>
      <c r="F1" s="254"/>
      <c r="G1" s="255"/>
      <c r="H1" s="72"/>
      <c r="I1" s="256"/>
      <c r="J1" s="257"/>
      <c r="K1" s="73"/>
      <c r="L1" s="73"/>
      <c r="M1" s="251"/>
      <c r="P1" s="171"/>
      <c r="Q1" s="72"/>
      <c r="R1" s="72"/>
      <c r="S1" s="254"/>
      <c r="T1" s="255"/>
      <c r="U1" s="72"/>
      <c r="V1" s="256"/>
      <c r="W1" s="257"/>
      <c r="X1" s="73"/>
      <c r="Y1" s="73"/>
      <c r="Z1" s="258"/>
    </row>
    <row r="2" customFormat="false" ht="48.75" hidden="false" customHeight="true" outlineLevel="0" collapsed="false">
      <c r="B2" s="253"/>
      <c r="C2" s="253"/>
      <c r="D2" s="72"/>
      <c r="E2" s="72"/>
      <c r="F2" s="254"/>
      <c r="G2" s="255"/>
      <c r="H2" s="72"/>
      <c r="I2" s="256"/>
      <c r="J2" s="257"/>
      <c r="K2" s="73"/>
      <c r="L2" s="259" t="s">
        <v>23</v>
      </c>
      <c r="M2" s="260" t="str">
        <f aca="false">IF('1目標（基本方針）'!AJ2="","",'1目標（基本方針）'!AJ2)</f>
        <v/>
      </c>
      <c r="O2" s="72"/>
      <c r="P2" s="72"/>
      <c r="Q2" s="72"/>
      <c r="R2" s="72"/>
      <c r="S2" s="254"/>
      <c r="T2" s="255"/>
      <c r="U2" s="72"/>
      <c r="V2" s="256"/>
      <c r="W2" s="257"/>
      <c r="X2" s="73"/>
      <c r="Y2" s="67" t="s">
        <v>23</v>
      </c>
      <c r="Z2" s="68" t="str">
        <f aca="false">IF('1目標（基本方針）'!AJ2="","",'1目標（基本方針）'!AJ2)</f>
        <v/>
      </c>
    </row>
    <row r="3" customFormat="false" ht="36.75" hidden="false" customHeight="true" outlineLevel="0" collapsed="false">
      <c r="B3" s="261" t="s">
        <v>17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O3" s="262" t="s">
        <v>175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70"/>
    </row>
    <row r="4" customFormat="false" ht="36.75" hidden="false" customHeight="true" outlineLevel="0" collapsed="false">
      <c r="B4" s="263" t="s">
        <v>176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O4" s="263" t="s">
        <v>177</v>
      </c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70"/>
    </row>
    <row r="5" customFormat="false" ht="32.25" hidden="false" customHeight="false" outlineLevel="0" collapsed="false">
      <c r="B5" s="264" t="s">
        <v>1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 t="s">
        <v>178</v>
      </c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5"/>
    </row>
    <row r="6" customFormat="false" ht="25.5" hidden="false" customHeight="false" outlineLevel="0" collapsed="false">
      <c r="B6" s="266"/>
      <c r="C6" s="266"/>
      <c r="D6" s="266"/>
      <c r="E6" s="266"/>
      <c r="F6" s="267"/>
      <c r="G6" s="268"/>
      <c r="H6" s="266"/>
      <c r="I6" s="269"/>
      <c r="J6" s="266"/>
      <c r="K6" s="266"/>
      <c r="L6" s="266"/>
      <c r="M6" s="270"/>
      <c r="N6" s="270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270"/>
    </row>
    <row r="7" customFormat="false" ht="37.5" hidden="false" customHeight="true" outlineLevel="0" collapsed="false">
      <c r="B7" s="271"/>
      <c r="C7" s="271"/>
      <c r="D7" s="272"/>
      <c r="E7" s="72"/>
      <c r="F7" s="168"/>
      <c r="G7" s="273"/>
      <c r="H7" s="167"/>
      <c r="I7" s="274"/>
      <c r="J7" s="257"/>
      <c r="K7" s="275"/>
      <c r="L7" s="275"/>
      <c r="M7" s="276" t="s">
        <v>94</v>
      </c>
      <c r="O7" s="271"/>
      <c r="P7" s="271"/>
      <c r="Q7" s="277"/>
      <c r="R7" s="277"/>
      <c r="S7" s="278"/>
      <c r="T7" s="279"/>
      <c r="U7" s="277"/>
      <c r="V7" s="280"/>
      <c r="W7" s="277"/>
      <c r="X7" s="277"/>
      <c r="Y7" s="277"/>
      <c r="Z7" s="281" t="s">
        <v>94</v>
      </c>
    </row>
    <row r="8" customFormat="false" ht="36.75" hidden="false" customHeight="true" outlineLevel="0" collapsed="false">
      <c r="B8" s="282"/>
      <c r="C8" s="283"/>
      <c r="D8" s="284"/>
      <c r="E8" s="284"/>
      <c r="F8" s="285" t="s">
        <v>97</v>
      </c>
      <c r="G8" s="286" t="s">
        <v>179</v>
      </c>
      <c r="H8" s="287" t="s">
        <v>97</v>
      </c>
      <c r="I8" s="286" t="s">
        <v>180</v>
      </c>
      <c r="J8" s="288" t="s">
        <v>97</v>
      </c>
      <c r="K8" s="289" t="s">
        <v>181</v>
      </c>
      <c r="L8" s="290" t="s">
        <v>182</v>
      </c>
      <c r="M8" s="290"/>
      <c r="O8" s="291"/>
      <c r="P8" s="291"/>
      <c r="Q8" s="291"/>
      <c r="R8" s="291"/>
      <c r="S8" s="292" t="s">
        <v>183</v>
      </c>
      <c r="T8" s="286" t="str">
        <f aca="false">G8</f>
        <v>  /  期
(実　績）</v>
      </c>
      <c r="U8" s="292" t="s">
        <v>183</v>
      </c>
      <c r="V8" s="286" t="str">
        <f aca="false">I8</f>
        <v>  /  期
(予　想)</v>
      </c>
      <c r="W8" s="292" t="s">
        <v>183</v>
      </c>
      <c r="X8" s="289" t="str">
        <f aca="false">K8</f>
        <v>　　/　　期
(計画後)</v>
      </c>
      <c r="Y8" s="290" t="s">
        <v>182</v>
      </c>
      <c r="Z8" s="290"/>
    </row>
    <row r="9" customFormat="false" ht="42" hidden="false" customHeight="true" outlineLevel="0" collapsed="false">
      <c r="B9" s="293" t="s">
        <v>184</v>
      </c>
      <c r="C9" s="293"/>
      <c r="D9" s="293"/>
      <c r="E9" s="293"/>
      <c r="F9" s="294" t="str">
        <f aca="false">IF(OR(G9="",G9=0),"",G9/G9)</f>
        <v/>
      </c>
      <c r="G9" s="295" t="str">
        <f aca="false">IF('3 収支計画'!G13="","",'3 収支計画'!G13)</f>
        <v/>
      </c>
      <c r="H9" s="294" t="str">
        <f aca="false">IF(OR(I9="",I9=0),"",I9/I9)</f>
        <v/>
      </c>
      <c r="I9" s="295" t="str">
        <f aca="false">IF('3 収支計画'!I13="","",'3 収支計画'!I13)</f>
        <v/>
      </c>
      <c r="J9" s="294" t="str">
        <f aca="false">IF(OR(K9="",K9=0),"",K9/K9)</f>
        <v/>
      </c>
      <c r="K9" s="295"/>
      <c r="L9" s="296"/>
      <c r="M9" s="296"/>
      <c r="O9" s="297" t="s">
        <v>142</v>
      </c>
      <c r="P9" s="297"/>
      <c r="Q9" s="297"/>
      <c r="R9" s="297"/>
      <c r="S9" s="298"/>
      <c r="T9" s="299" t="str">
        <f aca="false">IF(G9="","",SUM(T10:T14))</f>
        <v/>
      </c>
      <c r="U9" s="300"/>
      <c r="V9" s="299" t="str">
        <f aca="false">IF(I9="","",SUM(V10:V14))</f>
        <v/>
      </c>
      <c r="W9" s="301"/>
      <c r="X9" s="299" t="str">
        <f aca="false">IF(K9="","",SUM(X10:X14))</f>
        <v/>
      </c>
      <c r="Y9" s="302"/>
      <c r="Z9" s="302"/>
    </row>
    <row r="10" customFormat="false" ht="42" hidden="false" customHeight="true" outlineLevel="0" collapsed="false">
      <c r="B10" s="303" t="s">
        <v>100</v>
      </c>
      <c r="C10" s="304"/>
      <c r="D10" s="304"/>
      <c r="E10" s="304"/>
      <c r="F10" s="294" t="str">
        <f aca="false">IF(OR(G9="",G9=0),"",G10/G9)</f>
        <v/>
      </c>
      <c r="G10" s="305" t="str">
        <f aca="false">IF(G9="","",SUM(G11:G15)+G19)</f>
        <v/>
      </c>
      <c r="H10" s="294" t="str">
        <f aca="false">IF(OR(I9="",I9=0),"",I10/I9)</f>
        <v/>
      </c>
      <c r="I10" s="305" t="str">
        <f aca="false">IF(I9="","",SUM(I11:I15)+I19)</f>
        <v/>
      </c>
      <c r="J10" s="294" t="str">
        <f aca="false">IF(OR(K9="",K9=0),"",K10/K9)</f>
        <v/>
      </c>
      <c r="K10" s="305" t="str">
        <f aca="false">IF(K9="","",SUM(K11:K15)+K19)</f>
        <v/>
      </c>
      <c r="L10" s="306"/>
      <c r="M10" s="306"/>
      <c r="O10" s="307"/>
      <c r="P10" s="308" t="s">
        <v>143</v>
      </c>
      <c r="Q10" s="308"/>
      <c r="R10" s="308"/>
      <c r="S10" s="309" t="str">
        <f aca="false">IF(OR(G9="",G9=0),"",T10/(G9/12))</f>
        <v/>
      </c>
      <c r="T10" s="299" t="str">
        <f aca="false">IF('4 財政計画'!G14="","",'4 財政計画'!G14)</f>
        <v/>
      </c>
      <c r="U10" s="309" t="str">
        <f aca="false">IF(OR(I9="",I9=0),"",V10/(I9/12))</f>
        <v/>
      </c>
      <c r="V10" s="299" t="str">
        <f aca="false">IF('4 財政計画'!I14="","",'4 財政計画'!I14)</f>
        <v/>
      </c>
      <c r="W10" s="309" t="str">
        <f aca="false">IF(OR(K9="",K9=0),"",X10/(K9/12))</f>
        <v/>
      </c>
      <c r="X10" s="299"/>
      <c r="Y10" s="310"/>
      <c r="Z10" s="310"/>
    </row>
    <row r="11" customFormat="false" ht="42" hidden="false" customHeight="true" outlineLevel="0" collapsed="false">
      <c r="B11" s="311"/>
      <c r="C11" s="312" t="s">
        <v>185</v>
      </c>
      <c r="D11" s="312"/>
      <c r="E11" s="312"/>
      <c r="F11" s="294" t="str">
        <f aca="false">IF(OR(G9="",G9=0),"",G11/G9)</f>
        <v/>
      </c>
      <c r="G11" s="305" t="str">
        <f aca="false">IF('3 収支計画'!G15="","",'3 収支計画'!G15)</f>
        <v/>
      </c>
      <c r="H11" s="294" t="str">
        <f aca="false">IF(OR(I9="",I9=0),"",I11/I9)</f>
        <v/>
      </c>
      <c r="I11" s="305" t="str">
        <f aca="false">IF('3 収支計画'!I15="","",'3 収支計画'!I15)</f>
        <v/>
      </c>
      <c r="J11" s="294" t="str">
        <f aca="false">IF(OR(K9="",K9=0),"",K11/K9)</f>
        <v/>
      </c>
      <c r="K11" s="305"/>
      <c r="L11" s="306"/>
      <c r="M11" s="306"/>
      <c r="O11" s="307"/>
      <c r="P11" s="313" t="s">
        <v>144</v>
      </c>
      <c r="Q11" s="313"/>
      <c r="R11" s="313"/>
      <c r="S11" s="309" t="str">
        <f aca="false">IF(OR(G9="",G9=0),"",T11/(G9/12))</f>
        <v/>
      </c>
      <c r="T11" s="299" t="str">
        <f aca="false">IF('4 財政計画'!G15="","",'4 財政計画'!G15)</f>
        <v/>
      </c>
      <c r="U11" s="309" t="str">
        <f aca="false">IF(OR(I9="",I9=0),"",V11/(I9/12))</f>
        <v/>
      </c>
      <c r="V11" s="299" t="str">
        <f aca="false">IF('4 財政計画'!I15="","",'4 財政計画'!I15)</f>
        <v/>
      </c>
      <c r="W11" s="309" t="str">
        <f aca="false">IF(OR(K9="",K9=0),"",X11/(K9/12))</f>
        <v/>
      </c>
      <c r="X11" s="299"/>
      <c r="Y11" s="310"/>
      <c r="Z11" s="310"/>
    </row>
    <row r="12" customFormat="false" ht="42" hidden="false" customHeight="true" outlineLevel="0" collapsed="false">
      <c r="B12" s="311"/>
      <c r="C12" s="312" t="s">
        <v>186</v>
      </c>
      <c r="D12" s="312"/>
      <c r="E12" s="312"/>
      <c r="F12" s="294" t="str">
        <f aca="false">IF(OR(G9="",G9=0),"",G12/G9)</f>
        <v/>
      </c>
      <c r="G12" s="305" t="str">
        <f aca="false">IF('3 収支計画'!G16="","",'3 収支計画'!G16)</f>
        <v/>
      </c>
      <c r="H12" s="294" t="str">
        <f aca="false">IF(OR(I9="",I9=0),"",I12/I9)</f>
        <v/>
      </c>
      <c r="I12" s="305" t="str">
        <f aca="false">IF('3 収支計画'!I16="","",'3 収支計画'!I16)</f>
        <v/>
      </c>
      <c r="J12" s="294" t="str">
        <f aca="false">IF(OR(K9="",K9=0),"",K12/K9)</f>
        <v/>
      </c>
      <c r="K12" s="305"/>
      <c r="L12" s="306"/>
      <c r="M12" s="306"/>
      <c r="O12" s="307"/>
      <c r="P12" s="308" t="s">
        <v>145</v>
      </c>
      <c r="Q12" s="308"/>
      <c r="R12" s="308"/>
      <c r="S12" s="309" t="str">
        <f aca="false">IF(OR(G9="",G9=0),"",T12/(G9/12))</f>
        <v/>
      </c>
      <c r="T12" s="299" t="str">
        <f aca="false">IF('4 財政計画'!G16="","",'4 財政計画'!G16)</f>
        <v/>
      </c>
      <c r="U12" s="309" t="str">
        <f aca="false">IF(OR(I9="",I9=0),"",V12/(I9/12))</f>
        <v/>
      </c>
      <c r="V12" s="299" t="str">
        <f aca="false">IF('4 財政計画'!I16="","",'4 財政計画'!I16)</f>
        <v/>
      </c>
      <c r="W12" s="309" t="str">
        <f aca="false">IF(OR(K9="",K9=0),"",X12/(K9/12))</f>
        <v/>
      </c>
      <c r="X12" s="299"/>
      <c r="Y12" s="314"/>
      <c r="Z12" s="314"/>
    </row>
    <row r="13" customFormat="false" ht="42" hidden="false" customHeight="true" outlineLevel="0" collapsed="false">
      <c r="B13" s="311"/>
      <c r="C13" s="312" t="s">
        <v>187</v>
      </c>
      <c r="D13" s="312"/>
      <c r="E13" s="312"/>
      <c r="F13" s="294" t="str">
        <f aca="false">IF(OR(G9="",G9=0),"",G13/G9)</f>
        <v/>
      </c>
      <c r="G13" s="305" t="str">
        <f aca="false">IF('3 収支計画'!G17="","",'3 収支計画'!G17)</f>
        <v/>
      </c>
      <c r="H13" s="294" t="str">
        <f aca="false">IF(OR(I9="",I9=0),"",I13/I9)</f>
        <v/>
      </c>
      <c r="I13" s="305" t="str">
        <f aca="false">IF('3 収支計画'!I17="","",'3 収支計画'!I17)</f>
        <v/>
      </c>
      <c r="J13" s="294" t="str">
        <f aca="false">IF(OR(K9="",K9=0),"",K13/K9)</f>
        <v/>
      </c>
      <c r="K13" s="305"/>
      <c r="L13" s="306"/>
      <c r="M13" s="306"/>
      <c r="O13" s="307"/>
      <c r="P13" s="313" t="s">
        <v>146</v>
      </c>
      <c r="Q13" s="313"/>
      <c r="R13" s="313"/>
      <c r="S13" s="309" t="str">
        <f aca="false">IF(OR(G9="",G9=0),"",T13/(G9/12))</f>
        <v/>
      </c>
      <c r="T13" s="299" t="str">
        <f aca="false">IF('4 財政計画'!G17="","",'4 財政計画'!G17)</f>
        <v/>
      </c>
      <c r="U13" s="309" t="str">
        <f aca="false">IF(OR(I9="",I9=0),"",V13/(I9/12))</f>
        <v/>
      </c>
      <c r="V13" s="299" t="str">
        <f aca="false">IF('4 財政計画'!I17="","",'4 財政計画'!I17)</f>
        <v/>
      </c>
      <c r="W13" s="309" t="str">
        <f aca="false">IF(OR(K9="",K9=0),"",X13/(K9/12))</f>
        <v/>
      </c>
      <c r="X13" s="299"/>
      <c r="Y13" s="310"/>
      <c r="Z13" s="310"/>
    </row>
    <row r="14" customFormat="false" ht="42" hidden="false" customHeight="true" outlineLevel="0" collapsed="false">
      <c r="B14" s="311"/>
      <c r="C14" s="312" t="s">
        <v>188</v>
      </c>
      <c r="D14" s="312"/>
      <c r="E14" s="312"/>
      <c r="F14" s="294" t="str">
        <f aca="false">IF(OR(G9="",G9=0),"",G14/G9)</f>
        <v/>
      </c>
      <c r="G14" s="305" t="str">
        <f aca="false">IF('3 収支計画'!G18="","",'3 収支計画'!G18)</f>
        <v/>
      </c>
      <c r="H14" s="294" t="str">
        <f aca="false">IF(OR(I9="",I9=0),"",I14/I9)</f>
        <v/>
      </c>
      <c r="I14" s="305" t="str">
        <f aca="false">IF('3 収支計画'!I18="","",'3 収支計画'!I18)</f>
        <v/>
      </c>
      <c r="J14" s="294" t="str">
        <f aca="false">IF(OR(K9="",K9=0),"",K14/K9)</f>
        <v/>
      </c>
      <c r="K14" s="305"/>
      <c r="L14" s="306"/>
      <c r="M14" s="306"/>
      <c r="O14" s="315"/>
      <c r="P14" s="308" t="s">
        <v>147</v>
      </c>
      <c r="Q14" s="308"/>
      <c r="R14" s="308"/>
      <c r="S14" s="309" t="str">
        <f aca="false">IF(OR(G9="",G9=0),"",T14/(G9/12))</f>
        <v/>
      </c>
      <c r="T14" s="299" t="str">
        <f aca="false">IF('4 財政計画'!G18="","",'4 財政計画'!G18)</f>
        <v/>
      </c>
      <c r="U14" s="309" t="str">
        <f aca="false">IF(OR(I9="",I9=0),"",V14/(I9/12))</f>
        <v/>
      </c>
      <c r="V14" s="299" t="str">
        <f aca="false">IF('4 財政計画'!I18="","",'4 財政計画'!I18)</f>
        <v/>
      </c>
      <c r="W14" s="309" t="str">
        <f aca="false">IF(OR(K9="",K9=0),"",X14/(K9/12))</f>
        <v/>
      </c>
      <c r="X14" s="299"/>
      <c r="Y14" s="310"/>
      <c r="Z14" s="310"/>
    </row>
    <row r="15" customFormat="false" ht="42" hidden="false" customHeight="true" outlineLevel="0" collapsed="false">
      <c r="B15" s="311"/>
      <c r="C15" s="316" t="s">
        <v>189</v>
      </c>
      <c r="D15" s="316"/>
      <c r="E15" s="316"/>
      <c r="F15" s="294" t="str">
        <f aca="false">IF(OR(G9="",G9=0),"",G15/G9)</f>
        <v/>
      </c>
      <c r="G15" s="305" t="str">
        <f aca="false">IF(G9="","",SUM(G16:G18))</f>
        <v/>
      </c>
      <c r="H15" s="294" t="str">
        <f aca="false">IF(OR(I9="",I9=0),"",I15/I9)</f>
        <v/>
      </c>
      <c r="I15" s="305" t="str">
        <f aca="false">IF(I9="","",SUM(I16:I18))</f>
        <v/>
      </c>
      <c r="J15" s="294" t="str">
        <f aca="false">IF(OR(K9="",K9=0),"",K15/K9)</f>
        <v/>
      </c>
      <c r="K15" s="305" t="str">
        <f aca="false">IF(K9="","",SUM(K16:K18))</f>
        <v/>
      </c>
      <c r="L15" s="306"/>
      <c r="M15" s="306"/>
      <c r="O15" s="317" t="s">
        <v>148</v>
      </c>
      <c r="P15" s="317"/>
      <c r="Q15" s="317"/>
      <c r="R15" s="317"/>
      <c r="S15" s="318"/>
      <c r="T15" s="299" t="str">
        <f aca="false">IF(G9="","",SUM(T16:T20))</f>
        <v/>
      </c>
      <c r="U15" s="319"/>
      <c r="V15" s="299" t="str">
        <f aca="false">IF(I9="","",SUM(V16:V20))</f>
        <v/>
      </c>
      <c r="W15" s="301"/>
      <c r="X15" s="299" t="str">
        <f aca="false">IF(K9="","",SUM(X16:X20))</f>
        <v/>
      </c>
      <c r="Y15" s="310"/>
      <c r="Z15" s="310"/>
    </row>
    <row r="16" customFormat="false" ht="42" hidden="false" customHeight="true" outlineLevel="0" collapsed="false">
      <c r="B16" s="311"/>
      <c r="C16" s="320"/>
      <c r="D16" s="308" t="s">
        <v>106</v>
      </c>
      <c r="E16" s="308"/>
      <c r="F16" s="294" t="str">
        <f aca="false">IF(OR(G9="",G9=0),"",G16/G9)</f>
        <v/>
      </c>
      <c r="G16" s="305" t="str">
        <f aca="false">IF('3 収支計画'!G20="","",'3 収支計画'!G20)</f>
        <v/>
      </c>
      <c r="H16" s="294" t="str">
        <f aca="false">IF(OR(I9="",I9=0),"",I16/I9)</f>
        <v/>
      </c>
      <c r="I16" s="305" t="str">
        <f aca="false">IF('3 収支計画'!I20="","",'3 収支計画'!I20)</f>
        <v/>
      </c>
      <c r="J16" s="294" t="str">
        <f aca="false">IF(OR(K9="",K9=0),"",K16/K9)</f>
        <v/>
      </c>
      <c r="K16" s="305"/>
      <c r="L16" s="306"/>
      <c r="M16" s="306"/>
      <c r="O16" s="307"/>
      <c r="P16" s="308" t="s">
        <v>149</v>
      </c>
      <c r="Q16" s="308"/>
      <c r="R16" s="308"/>
      <c r="S16" s="318"/>
      <c r="T16" s="299" t="str">
        <f aca="false">IF('4 財政計画'!G20="","",'4 財政計画'!G20)</f>
        <v/>
      </c>
      <c r="U16" s="319"/>
      <c r="V16" s="299" t="str">
        <f aca="false">IF('4 財政計画'!I20="","",'4 財政計画'!I20)</f>
        <v/>
      </c>
      <c r="W16" s="301"/>
      <c r="X16" s="299"/>
      <c r="Y16" s="321"/>
      <c r="Z16" s="321"/>
    </row>
    <row r="17" customFormat="false" ht="42" hidden="false" customHeight="true" outlineLevel="0" collapsed="false">
      <c r="B17" s="311"/>
      <c r="C17" s="322"/>
      <c r="D17" s="308" t="s">
        <v>190</v>
      </c>
      <c r="E17" s="308"/>
      <c r="F17" s="294" t="str">
        <f aca="false">IF(OR(G9="",G9=0),"",G17/G9)</f>
        <v/>
      </c>
      <c r="G17" s="295" t="str">
        <f aca="false">IF('3 収支計画'!G21="","",'3 収支計画'!G21)</f>
        <v/>
      </c>
      <c r="H17" s="294" t="str">
        <f aca="false">IF(OR(I9="",I9=0),"",I17/I9)</f>
        <v/>
      </c>
      <c r="I17" s="295" t="str">
        <f aca="false">IF('3 収支計画'!I21="","",'3 収支計画'!I21)</f>
        <v/>
      </c>
      <c r="J17" s="294" t="str">
        <f aca="false">IF(OR(K9="",K9=0),"",K17/K9)</f>
        <v/>
      </c>
      <c r="K17" s="295"/>
      <c r="L17" s="306"/>
      <c r="M17" s="306"/>
      <c r="O17" s="307"/>
      <c r="P17" s="308" t="s">
        <v>150</v>
      </c>
      <c r="Q17" s="308"/>
      <c r="R17" s="308"/>
      <c r="S17" s="318"/>
      <c r="T17" s="299" t="str">
        <f aca="false">IF('4 財政計画'!G21="","",'4 財政計画'!G21)</f>
        <v/>
      </c>
      <c r="U17" s="319"/>
      <c r="V17" s="299" t="str">
        <f aca="false">IF('4 財政計画'!I21="","",'4 財政計画'!I21)</f>
        <v/>
      </c>
      <c r="W17" s="301"/>
      <c r="X17" s="299"/>
      <c r="Y17" s="314"/>
      <c r="Z17" s="314"/>
    </row>
    <row r="18" customFormat="false" ht="42" hidden="false" customHeight="true" outlineLevel="0" collapsed="false">
      <c r="B18" s="311"/>
      <c r="C18" s="320"/>
      <c r="D18" s="323" t="s">
        <v>191</v>
      </c>
      <c r="E18" s="323"/>
      <c r="F18" s="294" t="str">
        <f aca="false">IF(OR(G9="",G9=0),"",G18/G9)</f>
        <v/>
      </c>
      <c r="G18" s="305" t="str">
        <f aca="false">IF('3 収支計画'!G22="","",'3 収支計画'!G22)</f>
        <v/>
      </c>
      <c r="H18" s="294" t="str">
        <f aca="false">IF(OR(I9="",I9=0),"",I18/I9)</f>
        <v/>
      </c>
      <c r="I18" s="305" t="str">
        <f aca="false">IF('3 収支計画'!I22="","",'3 収支計画'!I22)</f>
        <v/>
      </c>
      <c r="J18" s="294" t="str">
        <f aca="false">IF(OR(K9="",K9=0),"",K18/K9)</f>
        <v/>
      </c>
      <c r="K18" s="305"/>
      <c r="L18" s="306"/>
      <c r="M18" s="306"/>
      <c r="O18" s="307"/>
      <c r="P18" s="308" t="s">
        <v>151</v>
      </c>
      <c r="Q18" s="308"/>
      <c r="R18" s="308"/>
      <c r="S18" s="318"/>
      <c r="T18" s="299" t="str">
        <f aca="false">IF('4 財政計画'!G22="","",'4 財政計画'!G22)</f>
        <v/>
      </c>
      <c r="U18" s="319"/>
      <c r="V18" s="299" t="str">
        <f aca="false">IF('4 財政計画'!I22="","",'4 財政計画'!I22)</f>
        <v/>
      </c>
      <c r="W18" s="301"/>
      <c r="X18" s="299"/>
      <c r="Y18" s="310"/>
      <c r="Z18" s="310"/>
    </row>
    <row r="19" customFormat="false" ht="42" hidden="false" customHeight="true" outlineLevel="0" collapsed="false">
      <c r="B19" s="324"/>
      <c r="C19" s="308" t="s">
        <v>192</v>
      </c>
      <c r="D19" s="308"/>
      <c r="E19" s="308"/>
      <c r="F19" s="294" t="str">
        <f aca="false">IF(OR(G9="",G9=0),"",G19/G9)</f>
        <v/>
      </c>
      <c r="G19" s="295" t="str">
        <f aca="false">IF('3 収支計画'!G23="","",'3 収支計画'!G23)</f>
        <v/>
      </c>
      <c r="H19" s="294" t="str">
        <f aca="false">IF(OR(I9="",I9=0),"",I19/I9)</f>
        <v/>
      </c>
      <c r="I19" s="295" t="str">
        <f aca="false">IF('3 収支計画'!I23="","",'3 収支計画'!I23)</f>
        <v/>
      </c>
      <c r="J19" s="294" t="str">
        <f aca="false">IF(OR(K9="",K9=0),"",K19/K9)</f>
        <v/>
      </c>
      <c r="K19" s="295"/>
      <c r="L19" s="306"/>
      <c r="M19" s="306"/>
      <c r="O19" s="307"/>
      <c r="P19" s="308" t="s">
        <v>152</v>
      </c>
      <c r="Q19" s="308"/>
      <c r="R19" s="308"/>
      <c r="S19" s="318"/>
      <c r="T19" s="299" t="str">
        <f aca="false">IF('4 財政計画'!G23="","",'4 財政計画'!G23)</f>
        <v/>
      </c>
      <c r="U19" s="319"/>
      <c r="V19" s="299" t="str">
        <f aca="false">IF('4 財政計画'!I23="","",'4 財政計画'!I23)</f>
        <v/>
      </c>
      <c r="W19" s="301"/>
      <c r="X19" s="299"/>
      <c r="Y19" s="310"/>
      <c r="Z19" s="310"/>
    </row>
    <row r="20" customFormat="false" ht="42" hidden="false" customHeight="true" outlineLevel="0" collapsed="false">
      <c r="B20" s="325" t="s">
        <v>193</v>
      </c>
      <c r="C20" s="325"/>
      <c r="D20" s="325"/>
      <c r="E20" s="325"/>
      <c r="F20" s="294" t="str">
        <f aca="false">IF(OR(G9="",G9=0),"",G20/G9)</f>
        <v/>
      </c>
      <c r="G20" s="326" t="str">
        <f aca="false">IF(G9="","",G9-G10)</f>
        <v/>
      </c>
      <c r="H20" s="294" t="str">
        <f aca="false">IF(OR(I9="",I9=0),"",I20/I9)</f>
        <v/>
      </c>
      <c r="I20" s="326" t="str">
        <f aca="false">IF(I9="","",I9-I10)</f>
        <v/>
      </c>
      <c r="J20" s="294" t="str">
        <f aca="false">IF(OR(K9="",K9=0),"",K20/K9)</f>
        <v/>
      </c>
      <c r="K20" s="326" t="str">
        <f aca="false">IF(K9="","",K9-K10)</f>
        <v/>
      </c>
      <c r="L20" s="306"/>
      <c r="M20" s="306"/>
      <c r="O20" s="315"/>
      <c r="P20" s="313" t="s">
        <v>153</v>
      </c>
      <c r="Q20" s="313"/>
      <c r="R20" s="313"/>
      <c r="S20" s="318"/>
      <c r="T20" s="299" t="str">
        <f aca="false">IF('4 財政計画'!G24="","",'4 財政計画'!G24)</f>
        <v/>
      </c>
      <c r="U20" s="319"/>
      <c r="V20" s="299" t="str">
        <f aca="false">IF('4 財政計画'!I24="","",'4 財政計画'!I24)</f>
        <v/>
      </c>
      <c r="W20" s="301"/>
      <c r="X20" s="299"/>
      <c r="Y20" s="310"/>
      <c r="Z20" s="310"/>
    </row>
    <row r="21" customFormat="false" ht="42" hidden="false" customHeight="true" outlineLevel="0" collapsed="false">
      <c r="B21" s="325" t="s">
        <v>194</v>
      </c>
      <c r="C21" s="325"/>
      <c r="D21" s="325"/>
      <c r="E21" s="325"/>
      <c r="F21" s="294" t="str">
        <f aca="false">IF(OR(G9="",G9=0),"",G21/G9)</f>
        <v/>
      </c>
      <c r="G21" s="326" t="str">
        <f aca="false">IF(G9="","",G20+G16)</f>
        <v/>
      </c>
      <c r="H21" s="294" t="str">
        <f aca="false">IF(OR(I9="",I9=0),"",I21/I9)</f>
        <v/>
      </c>
      <c r="I21" s="326" t="str">
        <f aca="false">IF(I9="","",I20+I16)</f>
        <v/>
      </c>
      <c r="J21" s="294" t="str">
        <f aca="false">IF(OR(K9="",K9=0),"",K21/K9)</f>
        <v/>
      </c>
      <c r="K21" s="326" t="str">
        <f aca="false">IF(K9="","",K20+K16)</f>
        <v/>
      </c>
      <c r="L21" s="306"/>
      <c r="M21" s="306"/>
      <c r="O21" s="327" t="s">
        <v>154</v>
      </c>
      <c r="P21" s="327"/>
      <c r="Q21" s="327"/>
      <c r="R21" s="327"/>
      <c r="S21" s="328"/>
      <c r="T21" s="329" t="str">
        <f aca="false">IF('4 財政計画'!G25="","",'4 財政計画'!G25)</f>
        <v/>
      </c>
      <c r="U21" s="330"/>
      <c r="V21" s="329" t="str">
        <f aca="false">IF('4 財政計画'!I25="","",'4 財政計画'!I25)</f>
        <v/>
      </c>
      <c r="W21" s="331"/>
      <c r="X21" s="332"/>
      <c r="Y21" s="310"/>
      <c r="Z21" s="310"/>
    </row>
    <row r="22" customFormat="false" ht="42" hidden="false" customHeight="true" outlineLevel="0" collapsed="false">
      <c r="B22" s="333" t="s">
        <v>195</v>
      </c>
      <c r="C22" s="333"/>
      <c r="D22" s="333"/>
      <c r="E22" s="333"/>
      <c r="F22" s="294" t="str">
        <f aca="false">IF(OR(G9="",G9=0),"",G22/G9)</f>
        <v/>
      </c>
      <c r="G22" s="326" t="str">
        <f aca="false">IF(G9="","",G23+G25)</f>
        <v/>
      </c>
      <c r="H22" s="294" t="str">
        <f aca="false">IF(OR(I9="",I9=0),"",I22/I9)</f>
        <v/>
      </c>
      <c r="I22" s="326" t="str">
        <f aca="false">IF(I9="","",I23+I25)</f>
        <v/>
      </c>
      <c r="J22" s="294" t="str">
        <f aca="false">IF(OR(K9="",K9=0),"",K22/K9)</f>
        <v/>
      </c>
      <c r="K22" s="326" t="str">
        <f aca="false">IF(K9="","",K23+K25)</f>
        <v/>
      </c>
      <c r="L22" s="306"/>
      <c r="M22" s="306"/>
      <c r="O22" s="334" t="s">
        <v>155</v>
      </c>
      <c r="P22" s="334"/>
      <c r="Q22" s="334"/>
      <c r="R22" s="334"/>
      <c r="S22" s="335"/>
      <c r="T22" s="336" t="str">
        <f aca="false">IF(G9="","",SUM(T23:T28))</f>
        <v/>
      </c>
      <c r="U22" s="337"/>
      <c r="V22" s="336" t="str">
        <f aca="false">IF(I9="","",SUM(V23:V28))</f>
        <v/>
      </c>
      <c r="W22" s="338"/>
      <c r="X22" s="299" t="str">
        <f aca="false">IF(K9="","",SUM(X23:X28))</f>
        <v/>
      </c>
      <c r="Y22" s="310"/>
      <c r="Z22" s="310"/>
    </row>
    <row r="23" customFormat="false" ht="42" hidden="false" customHeight="true" outlineLevel="0" collapsed="false">
      <c r="B23" s="311"/>
      <c r="C23" s="316" t="s">
        <v>196</v>
      </c>
      <c r="D23" s="316"/>
      <c r="E23" s="316"/>
      <c r="F23" s="294" t="str">
        <f aca="false">IF(OR(G9="",G9=0),"",G23/G9)</f>
        <v/>
      </c>
      <c r="G23" s="326" t="str">
        <f aca="false">IF('3 収支計画'!G27="","",'3 収支計画'!G27)</f>
        <v/>
      </c>
      <c r="H23" s="294" t="str">
        <f aca="false">IF(OR(I9="",I9=0),"",I23/I9)</f>
        <v/>
      </c>
      <c r="I23" s="326" t="str">
        <f aca="false">IF('3 収支計画'!I27="","",'3 収支計画'!I27)</f>
        <v/>
      </c>
      <c r="J23" s="294" t="str">
        <f aca="false">IF(OR(K9="",K9=0),"",K23/K9)</f>
        <v/>
      </c>
      <c r="K23" s="326"/>
      <c r="L23" s="306"/>
      <c r="M23" s="306"/>
      <c r="O23" s="339"/>
      <c r="P23" s="308" t="s">
        <v>156</v>
      </c>
      <c r="Q23" s="308"/>
      <c r="R23" s="308"/>
      <c r="S23" s="309" t="str">
        <f aca="false">IF(OR(G43="",G43=0),"",T23/(G43/12))</f>
        <v/>
      </c>
      <c r="T23" s="299" t="str">
        <f aca="false">IF('4 財政計画'!G27="","",'4 財政計画'!G27)</f>
        <v/>
      </c>
      <c r="U23" s="309" t="str">
        <f aca="false">IF(OR(I43="",I43=0),"",V23/(I43/12))</f>
        <v/>
      </c>
      <c r="V23" s="299" t="str">
        <f aca="false">IF('4 財政計画'!I27="","",'4 財政計画'!I27)</f>
        <v/>
      </c>
      <c r="W23" s="309" t="str">
        <f aca="false">IF(OR(K43="",K43=0),"",X23/(K43/12))</f>
        <v/>
      </c>
      <c r="X23" s="299"/>
      <c r="Y23" s="310"/>
      <c r="Z23" s="310"/>
    </row>
    <row r="24" customFormat="false" ht="42" hidden="false" customHeight="true" outlineLevel="0" collapsed="false">
      <c r="B24" s="311"/>
      <c r="C24" s="320"/>
      <c r="D24" s="340" t="s">
        <v>114</v>
      </c>
      <c r="E24" s="340"/>
      <c r="F24" s="294" t="str">
        <f aca="false">IF(OR(G9="",G9=0),"",G24/G9)</f>
        <v/>
      </c>
      <c r="G24" s="326" t="str">
        <f aca="false">IF('3 収支計画'!G28="","",'3 収支計画'!G28)</f>
        <v/>
      </c>
      <c r="H24" s="294" t="str">
        <f aca="false">IF(OR(I9="",I9=0),"",I24/I9)</f>
        <v/>
      </c>
      <c r="I24" s="326" t="str">
        <f aca="false">IF('3 収支計画'!I28="","",'3 収支計画'!I28)</f>
        <v/>
      </c>
      <c r="J24" s="294" t="str">
        <f aca="false">IF(OR(K9="",K9=0),"",K24/K9)</f>
        <v/>
      </c>
      <c r="K24" s="326"/>
      <c r="L24" s="306"/>
      <c r="M24" s="306"/>
      <c r="O24" s="339"/>
      <c r="P24" s="308" t="s">
        <v>157</v>
      </c>
      <c r="Q24" s="308"/>
      <c r="R24" s="308"/>
      <c r="S24" s="309" t="str">
        <f aca="false">IF(OR(G43="",G43=0),"",T24/(G43/12))</f>
        <v/>
      </c>
      <c r="T24" s="299" t="str">
        <f aca="false">IF('4 財政計画'!G28="","",'4 財政計画'!G28)</f>
        <v/>
      </c>
      <c r="U24" s="309" t="str">
        <f aca="false">IF(OR(I43="",I43=0),"",V24/(I43/12))</f>
        <v/>
      </c>
      <c r="V24" s="299" t="str">
        <f aca="false">IF('4 財政計画'!I28="","",'4 財政計画'!I28)</f>
        <v/>
      </c>
      <c r="W24" s="309" t="str">
        <f aca="false">IF(OR(K43="",K43=0),"",X24/(K43/12))</f>
        <v/>
      </c>
      <c r="X24" s="299"/>
      <c r="Y24" s="310"/>
      <c r="Z24" s="310"/>
    </row>
    <row r="25" customFormat="false" ht="42" hidden="false" customHeight="true" outlineLevel="0" collapsed="false">
      <c r="B25" s="311"/>
      <c r="C25" s="316" t="s">
        <v>189</v>
      </c>
      <c r="D25" s="316"/>
      <c r="E25" s="316"/>
      <c r="F25" s="294" t="str">
        <f aca="false">IF(OR(G9="",G9=0),"",G25/G9)</f>
        <v/>
      </c>
      <c r="G25" s="326" t="str">
        <f aca="false">IF(G9="","",SUM(G26:G29))</f>
        <v/>
      </c>
      <c r="H25" s="294" t="str">
        <f aca="false">IF(OR(I9="",I9=0),"",I25/I9)</f>
        <v/>
      </c>
      <c r="I25" s="326" t="str">
        <f aca="false">IF(I9="","",SUM(I26:I29))</f>
        <v/>
      </c>
      <c r="J25" s="294" t="str">
        <f aca="false">IF(OR(K9="",K9=0),"",K25/K9)</f>
        <v/>
      </c>
      <c r="K25" s="326" t="str">
        <f aca="false">IF(K9="","",SUM(K26:K29))</f>
        <v/>
      </c>
      <c r="L25" s="306"/>
      <c r="M25" s="306"/>
      <c r="O25" s="339"/>
      <c r="P25" s="308" t="s">
        <v>158</v>
      </c>
      <c r="Q25" s="308"/>
      <c r="R25" s="308"/>
      <c r="S25" s="298"/>
      <c r="T25" s="299" t="str">
        <f aca="false">IF('4 財政計画'!G29="","",'4 財政計画'!G29)</f>
        <v/>
      </c>
      <c r="U25" s="319"/>
      <c r="V25" s="299" t="str">
        <f aca="false">IF('4 財政計画'!I29="","",'4 財政計画'!I29)</f>
        <v/>
      </c>
      <c r="W25" s="301"/>
      <c r="X25" s="299"/>
      <c r="Y25" s="310"/>
      <c r="Z25" s="310"/>
    </row>
    <row r="26" customFormat="false" ht="42" hidden="false" customHeight="true" outlineLevel="0" collapsed="false">
      <c r="B26" s="311"/>
      <c r="C26" s="320"/>
      <c r="D26" s="308" t="s">
        <v>106</v>
      </c>
      <c r="E26" s="308"/>
      <c r="F26" s="294" t="str">
        <f aca="false">IF(OR(G9="",G9=0),"",G26/G9)</f>
        <v/>
      </c>
      <c r="G26" s="326" t="str">
        <f aca="false">IF('3 収支計画'!G30="","",'3 収支計画'!G30)</f>
        <v/>
      </c>
      <c r="H26" s="294" t="str">
        <f aca="false">IF(OR(I9="",I9=0),"",I26/I9)</f>
        <v/>
      </c>
      <c r="I26" s="326" t="str">
        <f aca="false">IF('3 収支計画'!I30="","",'3 収支計画'!I30)</f>
        <v/>
      </c>
      <c r="J26" s="294" t="str">
        <f aca="false">IF(OR(K9="",K9=0),"",K26/K9)</f>
        <v/>
      </c>
      <c r="K26" s="326"/>
      <c r="L26" s="306"/>
      <c r="M26" s="306"/>
      <c r="O26" s="339"/>
      <c r="P26" s="313" t="s">
        <v>197</v>
      </c>
      <c r="Q26" s="313"/>
      <c r="R26" s="313"/>
      <c r="S26" s="298"/>
      <c r="T26" s="299" t="str">
        <f aca="false">IF('4 財政計画'!G30="","",'4 財政計画'!G30)</f>
        <v/>
      </c>
      <c r="U26" s="319"/>
      <c r="V26" s="299" t="str">
        <f aca="false">IF('4 財政計画'!I30="","",'4 財政計画'!I30)</f>
        <v/>
      </c>
      <c r="W26" s="301"/>
      <c r="X26" s="299"/>
      <c r="Y26" s="310"/>
      <c r="Z26" s="310"/>
    </row>
    <row r="27" customFormat="false" ht="42" hidden="false" customHeight="true" outlineLevel="0" collapsed="false">
      <c r="B27" s="311"/>
      <c r="C27" s="320"/>
      <c r="D27" s="308" t="s">
        <v>115</v>
      </c>
      <c r="E27" s="308"/>
      <c r="F27" s="294" t="str">
        <f aca="false">IF(OR(G9="",G9=0),"",G27/G9)</f>
        <v/>
      </c>
      <c r="G27" s="326" t="str">
        <f aca="false">IF('3 収支計画'!G31="","",'3 収支計画'!G31)</f>
        <v/>
      </c>
      <c r="H27" s="294" t="str">
        <f aca="false">IF(OR(I9="",I9=0),"",I27/I9)</f>
        <v/>
      </c>
      <c r="I27" s="326" t="str">
        <f aca="false">IF('3 収支計画'!I31="","",'3 収支計画'!I31)</f>
        <v/>
      </c>
      <c r="J27" s="294" t="str">
        <f aca="false">IF(OR(K9="",K9=0),"",K27/K9)</f>
        <v/>
      </c>
      <c r="K27" s="326"/>
      <c r="L27" s="306"/>
      <c r="M27" s="306"/>
      <c r="O27" s="341"/>
      <c r="P27" s="313" t="s">
        <v>160</v>
      </c>
      <c r="Q27" s="313"/>
      <c r="R27" s="313"/>
      <c r="S27" s="298"/>
      <c r="T27" s="299" t="str">
        <f aca="false">IF('4 財政計画'!G31="","",'4 財政計画'!G31)</f>
        <v/>
      </c>
      <c r="U27" s="319"/>
      <c r="V27" s="299" t="str">
        <f aca="false">IF('4 財政計画'!I31="","",'4 財政計画'!I31)</f>
        <v/>
      </c>
      <c r="W27" s="301"/>
      <c r="X27" s="299"/>
      <c r="Y27" s="310"/>
      <c r="Z27" s="310"/>
    </row>
    <row r="28" customFormat="false" ht="42" hidden="false" customHeight="true" outlineLevel="0" collapsed="false">
      <c r="B28" s="311"/>
      <c r="C28" s="320"/>
      <c r="D28" s="308" t="s">
        <v>116</v>
      </c>
      <c r="E28" s="308"/>
      <c r="F28" s="294" t="str">
        <f aca="false">IF(OR(G9="",G9=0),"",G28/G9)</f>
        <v/>
      </c>
      <c r="G28" s="326" t="str">
        <f aca="false">IF('3 収支計画'!G32="","",'3 収支計画'!G32)</f>
        <v/>
      </c>
      <c r="H28" s="294" t="str">
        <f aca="false">IF(OR(I9="",I9=0),"",I28/I9)</f>
        <v/>
      </c>
      <c r="I28" s="326" t="str">
        <f aca="false">IF('3 収支計画'!I32="","",'3 収支計画'!I32)</f>
        <v/>
      </c>
      <c r="J28" s="294" t="str">
        <f aca="false">IF(OR(K9="",K9=0),"",K28/K9)</f>
        <v/>
      </c>
      <c r="K28" s="326"/>
      <c r="L28" s="306"/>
      <c r="M28" s="306"/>
      <c r="O28" s="342"/>
      <c r="P28" s="308" t="s">
        <v>147</v>
      </c>
      <c r="Q28" s="308"/>
      <c r="R28" s="308"/>
      <c r="S28" s="298"/>
      <c r="T28" s="299" t="str">
        <f aca="false">IF('4 財政計画'!G32="","",'4 財政計画'!G32)</f>
        <v/>
      </c>
      <c r="U28" s="319"/>
      <c r="V28" s="299" t="str">
        <f aca="false">IF('4 財政計画'!I32="","",'4 財政計画'!I32)</f>
        <v/>
      </c>
      <c r="W28" s="301"/>
      <c r="X28" s="299"/>
      <c r="Y28" s="310"/>
      <c r="Z28" s="310"/>
    </row>
    <row r="29" customFormat="false" ht="42" hidden="false" customHeight="true" outlineLevel="0" collapsed="false">
      <c r="B29" s="311"/>
      <c r="C29" s="320"/>
      <c r="D29" s="308" t="s">
        <v>108</v>
      </c>
      <c r="E29" s="308"/>
      <c r="F29" s="294" t="str">
        <f aca="false">IF(OR(G9="",G9=0),"",G29/G9)</f>
        <v/>
      </c>
      <c r="G29" s="326" t="str">
        <f aca="false">IF('3 収支計画'!G33="","",'3 収支計画'!G33)</f>
        <v/>
      </c>
      <c r="H29" s="294" t="str">
        <f aca="false">IF(OR(I9="",I9=0),"",I29/I9)</f>
        <v/>
      </c>
      <c r="I29" s="326" t="str">
        <f aca="false">IF('3 収支計画'!I33="","",'3 収支計画'!I33)</f>
        <v/>
      </c>
      <c r="J29" s="294" t="str">
        <f aca="false">IF(OR(K9="",K9=0),"",K29/K9)</f>
        <v/>
      </c>
      <c r="K29" s="326"/>
      <c r="L29" s="306"/>
      <c r="M29" s="306"/>
      <c r="O29" s="317" t="s">
        <v>161</v>
      </c>
      <c r="P29" s="317"/>
      <c r="Q29" s="317"/>
      <c r="R29" s="317"/>
      <c r="S29" s="343"/>
      <c r="T29" s="299" t="str">
        <f aca="false">IF('4 財政計画'!G33="","",'4 財政計画'!G33)</f>
        <v/>
      </c>
      <c r="U29" s="344"/>
      <c r="V29" s="299" t="str">
        <f aca="false">IF('4 財政計画'!I33="","",'4 財政計画'!I33)</f>
        <v/>
      </c>
      <c r="W29" s="345"/>
      <c r="X29" s="329"/>
      <c r="Y29" s="310"/>
      <c r="Z29" s="310"/>
    </row>
    <row r="30" customFormat="false" ht="42" hidden="false" customHeight="true" outlineLevel="0" collapsed="false">
      <c r="B30" s="325" t="s">
        <v>117</v>
      </c>
      <c r="C30" s="325"/>
      <c r="D30" s="325"/>
      <c r="E30" s="325"/>
      <c r="F30" s="294" t="str">
        <f aca="false">IF(OR(G9="",G9=0),"",G30/G9)</f>
        <v/>
      </c>
      <c r="G30" s="326" t="str">
        <f aca="false">IF(G9="","",G20-G22)</f>
        <v/>
      </c>
      <c r="H30" s="294" t="str">
        <f aca="false">IF(OR(I9="",I9=0),"",I30/I9)</f>
        <v/>
      </c>
      <c r="I30" s="326" t="str">
        <f aca="false">IF(I9="","",I20-I22)</f>
        <v/>
      </c>
      <c r="J30" s="294" t="str">
        <f aca="false">IF(OR(K9="",K9=0),"",K30/K9)</f>
        <v/>
      </c>
      <c r="K30" s="326" t="str">
        <f aca="false">IF(K9="","",K20-K22)</f>
        <v/>
      </c>
      <c r="L30" s="306"/>
      <c r="M30" s="306"/>
      <c r="O30" s="339"/>
      <c r="P30" s="313" t="s">
        <v>131</v>
      </c>
      <c r="Q30" s="313"/>
      <c r="R30" s="313"/>
      <c r="S30" s="298"/>
      <c r="T30" s="299" t="str">
        <f aca="false">IF('4 財政計画'!G34="","",'4 財政計画'!G34)</f>
        <v/>
      </c>
      <c r="U30" s="319"/>
      <c r="V30" s="299" t="str">
        <f aca="false">IF('4 財政計画'!I34="","",'4 財政計画'!I34)</f>
        <v/>
      </c>
      <c r="W30" s="301"/>
      <c r="X30" s="299"/>
      <c r="Y30" s="310"/>
      <c r="Z30" s="310"/>
    </row>
    <row r="31" customFormat="false" ht="42" hidden="false" customHeight="true" outlineLevel="0" collapsed="false">
      <c r="B31" s="325" t="s">
        <v>118</v>
      </c>
      <c r="C31" s="325"/>
      <c r="D31" s="325"/>
      <c r="E31" s="325"/>
      <c r="F31" s="294" t="str">
        <f aca="false">IF(OR(G9="",G9=0),"",G31/G9)</f>
        <v/>
      </c>
      <c r="G31" s="326" t="str">
        <f aca="false">IF('3 収支計画'!G35="","",'3 収支計画'!G35)</f>
        <v/>
      </c>
      <c r="H31" s="294" t="str">
        <f aca="false">IF(OR(I9="",I9=0),"",I31/I9)</f>
        <v/>
      </c>
      <c r="I31" s="326" t="str">
        <f aca="false">IF('3 収支計画'!I35="","",'3 収支計画'!I35)</f>
        <v/>
      </c>
      <c r="J31" s="294" t="str">
        <f aca="false">IF(OR(K9="",K9=0),"",K31/K9)</f>
        <v/>
      </c>
      <c r="K31" s="326"/>
      <c r="L31" s="306"/>
      <c r="M31" s="306"/>
      <c r="O31" s="346"/>
      <c r="P31" s="347" t="s">
        <v>162</v>
      </c>
      <c r="Q31" s="347"/>
      <c r="R31" s="347"/>
      <c r="S31" s="298"/>
      <c r="T31" s="299" t="str">
        <f aca="false">IF('4 財政計画'!G35="","",'4 財政計画'!G35)</f>
        <v/>
      </c>
      <c r="U31" s="319"/>
      <c r="V31" s="299" t="str">
        <f aca="false">IF('4 財政計画'!I35="","",'4 財政計画'!I35)</f>
        <v/>
      </c>
      <c r="W31" s="301"/>
      <c r="X31" s="299"/>
      <c r="Y31" s="310"/>
      <c r="Z31" s="310"/>
    </row>
    <row r="32" customFormat="false" ht="42" hidden="false" customHeight="true" outlineLevel="0" collapsed="false">
      <c r="B32" s="325" t="s">
        <v>119</v>
      </c>
      <c r="C32" s="325"/>
      <c r="D32" s="325"/>
      <c r="E32" s="325"/>
      <c r="F32" s="294" t="str">
        <f aca="false">IF(OR(G9="",G9=0),"",G32/G9)</f>
        <v/>
      </c>
      <c r="G32" s="326" t="str">
        <f aca="false">IF('3 収支計画'!G36="","",'3 収支計画'!G36)</f>
        <v/>
      </c>
      <c r="H32" s="294" t="str">
        <f aca="false">IF(OR(I9="",I9=0),"",I32/I9)</f>
        <v/>
      </c>
      <c r="I32" s="326" t="str">
        <f aca="false">IF('3 収支計画'!I36="","",'3 収支計画'!I36)</f>
        <v/>
      </c>
      <c r="J32" s="294" t="str">
        <f aca="false">IF(OR(K9="",K9=0),"",K32/K9)</f>
        <v/>
      </c>
      <c r="K32" s="326"/>
      <c r="L32" s="306"/>
      <c r="M32" s="306"/>
      <c r="O32" s="348" t="s">
        <v>163</v>
      </c>
      <c r="P32" s="348"/>
      <c r="Q32" s="348"/>
      <c r="R32" s="348"/>
      <c r="S32" s="298"/>
      <c r="T32" s="299" t="str">
        <f aca="false">IF('4 財政計画'!G36="","",'4 財政計画'!G36)</f>
        <v/>
      </c>
      <c r="U32" s="319"/>
      <c r="V32" s="299" t="str">
        <f aca="false">IF('4 財政計画'!I36="","",'4 財政計画'!I36)</f>
        <v/>
      </c>
      <c r="W32" s="301"/>
      <c r="X32" s="299"/>
      <c r="Y32" s="310"/>
      <c r="Z32" s="310"/>
    </row>
    <row r="33" customFormat="false" ht="42" hidden="false" customHeight="true" outlineLevel="0" collapsed="false">
      <c r="B33" s="325" t="s">
        <v>120</v>
      </c>
      <c r="C33" s="325"/>
      <c r="D33" s="325"/>
      <c r="E33" s="325"/>
      <c r="F33" s="294" t="str">
        <f aca="false">IF(OR(G9="",G9=0),"",G33/G9)</f>
        <v/>
      </c>
      <c r="G33" s="326" t="str">
        <f aca="false">IF('3 収支計画'!G37="","",'3 収支計画'!G37)</f>
        <v/>
      </c>
      <c r="H33" s="294" t="str">
        <f aca="false">IF(OR(I9="",I9=0),"",I33/I9)</f>
        <v/>
      </c>
      <c r="I33" s="326" t="str">
        <f aca="false">IF('3 収支計画'!I37="","",'3 収支計画'!I37)</f>
        <v/>
      </c>
      <c r="J33" s="294" t="str">
        <f aca="false">IF(OR(K9="",K9=0),"",K33/K9)</f>
        <v/>
      </c>
      <c r="K33" s="326"/>
      <c r="L33" s="306"/>
      <c r="M33" s="306"/>
      <c r="O33" s="348" t="s">
        <v>164</v>
      </c>
      <c r="P33" s="348"/>
      <c r="Q33" s="348"/>
      <c r="R33" s="348"/>
      <c r="S33" s="343"/>
      <c r="T33" s="299" t="str">
        <f aca="false">IF('4 財政計画'!G37="","",'4 財政計画'!G37)</f>
        <v/>
      </c>
      <c r="U33" s="344"/>
      <c r="V33" s="299" t="str">
        <f aca="false">IF('4 財政計画'!I37="","",'4 財政計画'!I37)</f>
        <v/>
      </c>
      <c r="W33" s="345"/>
      <c r="X33" s="329"/>
      <c r="Y33" s="310"/>
      <c r="Z33" s="310"/>
    </row>
    <row r="34" customFormat="false" ht="42" hidden="false" customHeight="true" outlineLevel="0" collapsed="false">
      <c r="B34" s="325" t="s">
        <v>121</v>
      </c>
      <c r="C34" s="325"/>
      <c r="D34" s="325"/>
      <c r="E34" s="325"/>
      <c r="F34" s="294" t="str">
        <f aca="false">IF(OR(G9="",G9=0),"",G34/G9)</f>
        <v/>
      </c>
      <c r="G34" s="326" t="str">
        <f aca="false">IF(G9="","",G30-G31+G32+G33)</f>
        <v/>
      </c>
      <c r="H34" s="294" t="str">
        <f aca="false">IF(OR(I9="",I9=0),"",I34/I9)</f>
        <v/>
      </c>
      <c r="I34" s="326" t="str">
        <f aca="false">IF(I9="","",I30-I31+I32+I33)</f>
        <v/>
      </c>
      <c r="J34" s="294" t="str">
        <f aca="false">IF(OR(K9="",K9=0),"",K34/K9)</f>
        <v/>
      </c>
      <c r="K34" s="326" t="str">
        <f aca="false">IF(K9="","",K30-K31+K32+K33)</f>
        <v/>
      </c>
      <c r="L34" s="306"/>
      <c r="M34" s="306"/>
      <c r="O34" s="327" t="s">
        <v>165</v>
      </c>
      <c r="P34" s="327"/>
      <c r="Q34" s="327"/>
      <c r="R34" s="327"/>
      <c r="S34" s="328"/>
      <c r="T34" s="349" t="str">
        <f aca="false">IF(G9="","",T22+T29+T32)</f>
        <v/>
      </c>
      <c r="U34" s="330"/>
      <c r="V34" s="349" t="str">
        <f aca="false">IF(I9="","",V22+V29+V32)</f>
        <v/>
      </c>
      <c r="W34" s="331"/>
      <c r="X34" s="349" t="str">
        <f aca="false">IF(K9="","",X22+X29+X32)</f>
        <v/>
      </c>
      <c r="Y34" s="310"/>
      <c r="Z34" s="310"/>
    </row>
    <row r="35" customFormat="false" ht="42" hidden="false" customHeight="true" outlineLevel="0" collapsed="false">
      <c r="B35" s="325" t="s">
        <v>194</v>
      </c>
      <c r="C35" s="325"/>
      <c r="D35" s="325"/>
      <c r="E35" s="325"/>
      <c r="F35" s="294" t="str">
        <f aca="false">IF(OR(G9="",G9=0),"",G35/G9)</f>
        <v/>
      </c>
      <c r="G35" s="326" t="str">
        <f aca="false">IF(G9="","",G34+G39)</f>
        <v/>
      </c>
      <c r="H35" s="294" t="str">
        <f aca="false">IF(OR(I9="",I9=0),"",I35/I9)</f>
        <v/>
      </c>
      <c r="I35" s="326" t="str">
        <f aca="false">IF(I9="","",I34+I39)</f>
        <v/>
      </c>
      <c r="J35" s="294" t="str">
        <f aca="false">IF(OR(K9="",K9=0),"",K35/K9)</f>
        <v/>
      </c>
      <c r="K35" s="326" t="str">
        <f aca="false">IF(K9="","",K34+K39)</f>
        <v/>
      </c>
      <c r="L35" s="306"/>
      <c r="M35" s="306"/>
      <c r="O35" s="350" t="s">
        <v>166</v>
      </c>
      <c r="P35" s="350"/>
      <c r="Q35" s="350"/>
      <c r="R35" s="350"/>
      <c r="S35" s="309" t="str">
        <f aca="false">IF(OR(G9="",G9=0),"",T35/(G9/12))</f>
        <v/>
      </c>
      <c r="T35" s="299" t="str">
        <f aca="false">IF('4 財政計画'!G39="","",'4 財政計画'!G39)</f>
        <v/>
      </c>
      <c r="U35" s="309" t="str">
        <f aca="false">IF(OR(I9="",I9=0),"",V35/(I9/12))</f>
        <v/>
      </c>
      <c r="V35" s="299" t="str">
        <f aca="false">IF('4 財政計画'!I39="","",'4 財政計画'!I39)</f>
        <v/>
      </c>
      <c r="W35" s="309" t="str">
        <f aca="false">IF(OR(K9="",K9=0),"",X35/K9/12)</f>
        <v/>
      </c>
      <c r="X35" s="351"/>
      <c r="Y35" s="310"/>
      <c r="Z35" s="310"/>
    </row>
    <row r="36" customFormat="false" ht="42" hidden="false" customHeight="true" outlineLevel="0" collapsed="false">
      <c r="B36" s="325" t="s">
        <v>122</v>
      </c>
      <c r="C36" s="325"/>
      <c r="D36" s="325"/>
      <c r="E36" s="325"/>
      <c r="F36" s="294" t="str">
        <f aca="false">IF(OR(G9="",G9=0),"",G36/G9)</f>
        <v/>
      </c>
      <c r="G36" s="326" t="str">
        <f aca="false">IF('3 収支計画'!G40="","",'3 収支計画'!G40)</f>
        <v/>
      </c>
      <c r="H36" s="294" t="str">
        <f aca="false">IF(OR(I9="",I9=0),"",I36/I9)</f>
        <v/>
      </c>
      <c r="I36" s="326" t="str">
        <f aca="false">IF('3 収支計画'!I40="","",'3 収支計画'!I40)</f>
        <v/>
      </c>
      <c r="J36" s="294" t="str">
        <f aca="false">IF(OR(K9="",K9=0),"",K36/K9)</f>
        <v/>
      </c>
      <c r="K36" s="326"/>
      <c r="L36" s="306"/>
      <c r="M36" s="306"/>
      <c r="O36" s="352" t="s">
        <v>167</v>
      </c>
      <c r="P36" s="352"/>
      <c r="Q36" s="352"/>
      <c r="R36" s="352"/>
      <c r="S36" s="353" t="str">
        <f aca="false">IF(OR(G9="",G9=0),"",T36/(G9/12))</f>
        <v/>
      </c>
      <c r="T36" s="354" t="str">
        <f aca="false">IF('4 財政計画'!G40="","",'4 財政計画'!G40)</f>
        <v/>
      </c>
      <c r="U36" s="353" t="str">
        <f aca="false">IF(OR(I9="",I9=0),"",V36/(I9/12))</f>
        <v/>
      </c>
      <c r="V36" s="329" t="str">
        <f aca="false">IF('4 財政計画'!I40="","",'4 財政計画'!I40)</f>
        <v/>
      </c>
      <c r="W36" s="353" t="str">
        <f aca="false">IF(OR(K9="",K9=0),"",X36/K9/12)</f>
        <v/>
      </c>
      <c r="X36" s="355"/>
      <c r="Y36" s="356"/>
      <c r="Z36" s="356"/>
    </row>
    <row r="37" customFormat="false" ht="42" hidden="false" customHeight="true" outlineLevel="0" collapsed="false">
      <c r="B37" s="325" t="s">
        <v>198</v>
      </c>
      <c r="C37" s="325"/>
      <c r="D37" s="325"/>
      <c r="E37" s="325"/>
      <c r="F37" s="294" t="str">
        <f aca="false">IF(OR(G9="",G9=0),"",G37/G9)</f>
        <v/>
      </c>
      <c r="G37" s="326" t="str">
        <f aca="false">IF('3 収支計画'!G41="","",'3 収支計画'!G41)</f>
        <v/>
      </c>
      <c r="H37" s="294" t="str">
        <f aca="false">IF(OR(I9="",I9=0),"",I37/I9)</f>
        <v/>
      </c>
      <c r="I37" s="326" t="str">
        <f aca="false">IF('3 収支計画'!I41="","",'3 収支計画'!I41)</f>
        <v/>
      </c>
      <c r="J37" s="294" t="str">
        <f aca="false">IF(OR(K9="",K9=0),"",K37/K9)</f>
        <v/>
      </c>
      <c r="K37" s="326"/>
      <c r="L37" s="306"/>
      <c r="M37" s="306"/>
      <c r="O37" s="357" t="s">
        <v>199</v>
      </c>
      <c r="P37" s="357"/>
      <c r="Q37" s="225"/>
      <c r="R37" s="225"/>
      <c r="S37" s="225"/>
      <c r="T37" s="358"/>
      <c r="U37" s="225"/>
      <c r="V37" s="359"/>
      <c r="W37" s="225"/>
      <c r="X37" s="225"/>
      <c r="Y37" s="225"/>
      <c r="Z37" s="77"/>
    </row>
    <row r="38" customFormat="false" ht="42" hidden="false" customHeight="true" outlineLevel="0" collapsed="false">
      <c r="B38" s="325" t="s">
        <v>124</v>
      </c>
      <c r="C38" s="325"/>
      <c r="D38" s="325"/>
      <c r="E38" s="325"/>
      <c r="F38" s="294" t="str">
        <f aca="false">IF(OR(G9="",G9=0),"",G38/G9)</f>
        <v/>
      </c>
      <c r="G38" s="326" t="str">
        <f aca="false">IF(G9="","",G34+G36-G37)</f>
        <v/>
      </c>
      <c r="H38" s="294" t="str">
        <f aca="false">IF(OR(I9="",I9=0),"",I38/I9)</f>
        <v/>
      </c>
      <c r="I38" s="326" t="str">
        <f aca="false">IF(I9="","",I34+I36-I37)</f>
        <v/>
      </c>
      <c r="J38" s="294" t="str">
        <f aca="false">IF(OR(K9="",K9=0),"",K38/K9)</f>
        <v/>
      </c>
      <c r="K38" s="326" t="str">
        <f aca="false">IF(K9="","",K34+K36-K37)</f>
        <v/>
      </c>
      <c r="L38" s="306"/>
      <c r="M38" s="306"/>
      <c r="O38" s="357"/>
      <c r="P38" s="357"/>
      <c r="Q38" s="225"/>
      <c r="R38" s="225"/>
      <c r="S38" s="225"/>
      <c r="T38" s="358"/>
      <c r="U38" s="225"/>
      <c r="V38" s="360"/>
      <c r="W38" s="225"/>
      <c r="X38" s="225"/>
      <c r="Y38" s="225"/>
      <c r="Z38" s="77"/>
    </row>
    <row r="39" customFormat="false" ht="45.75" hidden="false" customHeight="true" outlineLevel="0" collapsed="false">
      <c r="B39" s="361" t="s">
        <v>200</v>
      </c>
      <c r="C39" s="361"/>
      <c r="D39" s="361"/>
      <c r="E39" s="361"/>
      <c r="F39" s="294" t="str">
        <f aca="false">IF(OR(G9="",G9=0),"",G39/G9)</f>
        <v/>
      </c>
      <c r="G39" s="362" t="str">
        <f aca="false">IF(G9="","",G16+G26)</f>
        <v/>
      </c>
      <c r="H39" s="294" t="str">
        <f aca="false">IF(OR(I9="",I9=0),"",I39/I9)</f>
        <v/>
      </c>
      <c r="I39" s="362" t="str">
        <f aca="false">IF(I9="","",I16+I26)</f>
        <v/>
      </c>
      <c r="J39" s="294" t="str">
        <f aca="false">IF(OR(K9="",K9=0),"",K39/K9)</f>
        <v/>
      </c>
      <c r="K39" s="362" t="str">
        <f aca="false">IF(K9="","",K16+K26)</f>
        <v/>
      </c>
      <c r="L39" s="306"/>
      <c r="M39" s="306"/>
      <c r="O39" s="363"/>
      <c r="P39" s="167"/>
      <c r="Q39" s="167"/>
      <c r="R39" s="167"/>
      <c r="S39" s="168"/>
      <c r="T39" s="364"/>
      <c r="U39" s="167"/>
      <c r="V39" s="364"/>
      <c r="W39" s="167"/>
      <c r="X39" s="364"/>
      <c r="Y39" s="364"/>
      <c r="Z39" s="167"/>
    </row>
    <row r="40" customFormat="false" ht="42" hidden="false" customHeight="true" outlineLevel="0" collapsed="false">
      <c r="B40" s="365" t="s">
        <v>126</v>
      </c>
      <c r="C40" s="365"/>
      <c r="D40" s="365"/>
      <c r="E40" s="365"/>
      <c r="F40" s="366" t="str">
        <f aca="false">IF('3 収支計画'!G44="","",'3 収支計画'!G44)</f>
        <v/>
      </c>
      <c r="G40" s="366"/>
      <c r="H40" s="366" t="str">
        <f aca="false">IF('3 収支計画'!I44="","",'3 収支計画'!I44)</f>
        <v/>
      </c>
      <c r="I40" s="366"/>
      <c r="J40" s="367"/>
      <c r="K40" s="367"/>
      <c r="L40" s="368"/>
      <c r="M40" s="368"/>
      <c r="O40" s="230"/>
      <c r="P40" s="230"/>
      <c r="Q40" s="230"/>
      <c r="R40" s="230"/>
      <c r="S40" s="369"/>
      <c r="T40" s="70"/>
      <c r="U40" s="230"/>
      <c r="V40" s="370"/>
      <c r="W40" s="230"/>
      <c r="X40" s="230"/>
      <c r="Y40" s="230"/>
      <c r="Z40" s="230"/>
    </row>
    <row r="41" customFormat="false" ht="42" hidden="false" customHeight="true" outlineLevel="0" collapsed="false">
      <c r="B41" s="371" t="s">
        <v>201</v>
      </c>
      <c r="C41" s="371"/>
      <c r="D41" s="372"/>
      <c r="E41" s="372"/>
      <c r="F41" s="372"/>
      <c r="G41" s="373"/>
      <c r="H41" s="372"/>
      <c r="I41" s="374"/>
      <c r="J41" s="372"/>
      <c r="K41" s="372"/>
      <c r="L41" s="278"/>
      <c r="M41" s="72"/>
      <c r="O41" s="230"/>
      <c r="P41" s="230"/>
      <c r="Q41" s="230"/>
      <c r="R41" s="230"/>
      <c r="S41" s="369"/>
      <c r="T41" s="70"/>
      <c r="U41" s="230"/>
      <c r="V41" s="375"/>
      <c r="W41" s="230"/>
      <c r="X41" s="230"/>
      <c r="Y41" s="230"/>
      <c r="Z41" s="230"/>
    </row>
    <row r="42" customFormat="false" ht="42" hidden="false" customHeight="true" outlineLevel="0" collapsed="false">
      <c r="B42" s="357"/>
      <c r="C42" s="357"/>
      <c r="D42" s="225"/>
      <c r="E42" s="225"/>
      <c r="F42" s="225"/>
      <c r="G42" s="358"/>
      <c r="H42" s="225"/>
      <c r="I42" s="360"/>
      <c r="J42" s="225"/>
      <c r="K42" s="225"/>
      <c r="L42" s="225"/>
      <c r="M42" s="77"/>
    </row>
    <row r="43" s="230" customFormat="true" ht="34.5" hidden="false" customHeight="true" outlineLevel="0" collapsed="false">
      <c r="B43" s="376" t="s">
        <v>138</v>
      </c>
      <c r="C43" s="167"/>
      <c r="D43" s="167"/>
      <c r="E43" s="167"/>
      <c r="F43" s="168"/>
      <c r="G43" s="364" t="n">
        <f aca="false">SUM(G11:G13)</f>
        <v>0</v>
      </c>
      <c r="H43" s="167"/>
      <c r="I43" s="364" t="n">
        <f aca="false">SUM(I11:I13)</f>
        <v>0</v>
      </c>
      <c r="J43" s="167"/>
      <c r="K43" s="364" t="n">
        <f aca="false">SUM(K11:K13)</f>
        <v>0</v>
      </c>
      <c r="L43" s="364"/>
      <c r="M43" s="167"/>
      <c r="O43" s="1"/>
      <c r="P43" s="1"/>
      <c r="Q43" s="1"/>
      <c r="R43" s="1"/>
      <c r="S43" s="112"/>
      <c r="T43" s="251"/>
      <c r="U43" s="1"/>
      <c r="V43" s="252"/>
      <c r="W43" s="1"/>
      <c r="X43" s="1"/>
      <c r="Y43" s="1"/>
      <c r="Z43" s="1"/>
    </row>
    <row r="44" s="230" customFormat="true" ht="27" hidden="false" customHeight="true" outlineLevel="0" collapsed="false">
      <c r="F44" s="369"/>
      <c r="G44" s="70"/>
      <c r="I44" s="370"/>
      <c r="O44" s="1"/>
      <c r="P44" s="1"/>
      <c r="Q44" s="1"/>
      <c r="R44" s="1"/>
      <c r="S44" s="112"/>
      <c r="T44" s="251"/>
      <c r="U44" s="1"/>
      <c r="V44" s="252"/>
      <c r="W44" s="1"/>
      <c r="X44" s="1"/>
      <c r="Y44" s="1"/>
      <c r="Z44" s="1"/>
    </row>
    <row r="45" s="230" customFormat="true" ht="27" hidden="false" customHeight="true" outlineLevel="0" collapsed="false">
      <c r="F45" s="369"/>
      <c r="G45" s="70"/>
      <c r="I45" s="375"/>
      <c r="O45" s="1"/>
      <c r="P45" s="1"/>
      <c r="Q45" s="1"/>
      <c r="R45" s="1"/>
      <c r="S45" s="112"/>
      <c r="T45" s="251"/>
      <c r="U45" s="1"/>
      <c r="V45" s="252"/>
      <c r="W45" s="1"/>
      <c r="X45" s="1"/>
      <c r="Y45" s="1"/>
      <c r="Z45" s="1"/>
    </row>
    <row r="46" s="230" customFormat="true" ht="27" hidden="false" customHeight="true" outlineLevel="0" collapsed="false">
      <c r="F46" s="369"/>
      <c r="G46" s="70"/>
      <c r="I46" s="375"/>
      <c r="O46" s="1"/>
      <c r="P46" s="1"/>
      <c r="Q46" s="1"/>
      <c r="R46" s="1"/>
      <c r="S46" s="112"/>
      <c r="T46" s="251"/>
      <c r="U46" s="1"/>
      <c r="V46" s="252"/>
      <c r="W46" s="1"/>
      <c r="X46" s="1"/>
      <c r="Y46" s="1"/>
      <c r="Z46" s="1"/>
    </row>
    <row r="47" customFormat="false" ht="27" hidden="false" customHeight="true" outlineLevel="0" collapsed="false"/>
  </sheetData>
  <mergeCells count="131">
    <mergeCell ref="B3:M3"/>
    <mergeCell ref="O3:Z3"/>
    <mergeCell ref="B4:M4"/>
    <mergeCell ref="O4:Z4"/>
    <mergeCell ref="B5:M5"/>
    <mergeCell ref="O5:Z5"/>
    <mergeCell ref="L8:M8"/>
    <mergeCell ref="O8:R8"/>
    <mergeCell ref="Y8:Z8"/>
    <mergeCell ref="B9:E9"/>
    <mergeCell ref="L9:M9"/>
    <mergeCell ref="O9:R9"/>
    <mergeCell ref="Y9:Z9"/>
    <mergeCell ref="L10:M10"/>
    <mergeCell ref="P10:R10"/>
    <mergeCell ref="Y10:Z10"/>
    <mergeCell ref="C11:E11"/>
    <mergeCell ref="L11:M11"/>
    <mergeCell ref="P11:R11"/>
    <mergeCell ref="Y11:Z11"/>
    <mergeCell ref="C12:E12"/>
    <mergeCell ref="L12:M12"/>
    <mergeCell ref="P12:R12"/>
    <mergeCell ref="Y12:Z12"/>
    <mergeCell ref="C13:E13"/>
    <mergeCell ref="L13:M13"/>
    <mergeCell ref="P13:R13"/>
    <mergeCell ref="Y13:Z13"/>
    <mergeCell ref="C14:E14"/>
    <mergeCell ref="L14:M14"/>
    <mergeCell ref="P14:R14"/>
    <mergeCell ref="Y14:Z14"/>
    <mergeCell ref="C15:E15"/>
    <mergeCell ref="L15:M15"/>
    <mergeCell ref="O15:R15"/>
    <mergeCell ref="Y15:Z15"/>
    <mergeCell ref="D16:E16"/>
    <mergeCell ref="L16:M16"/>
    <mergeCell ref="P16:R16"/>
    <mergeCell ref="Y16:Z16"/>
    <mergeCell ref="D17:E17"/>
    <mergeCell ref="L17:M17"/>
    <mergeCell ref="P17:R17"/>
    <mergeCell ref="Y17:Z17"/>
    <mergeCell ref="D18:E18"/>
    <mergeCell ref="L18:M18"/>
    <mergeCell ref="P18:R18"/>
    <mergeCell ref="Y18:Z18"/>
    <mergeCell ref="C19:E19"/>
    <mergeCell ref="L19:M19"/>
    <mergeCell ref="P19:R19"/>
    <mergeCell ref="Y19:Z19"/>
    <mergeCell ref="B20:E20"/>
    <mergeCell ref="L20:M20"/>
    <mergeCell ref="P20:R20"/>
    <mergeCell ref="Y20:Z20"/>
    <mergeCell ref="B21:E21"/>
    <mergeCell ref="L21:M21"/>
    <mergeCell ref="O21:R21"/>
    <mergeCell ref="Y21:Z21"/>
    <mergeCell ref="B22:E22"/>
    <mergeCell ref="L22:M22"/>
    <mergeCell ref="O22:R22"/>
    <mergeCell ref="Y22:Z22"/>
    <mergeCell ref="C23:E23"/>
    <mergeCell ref="L23:M23"/>
    <mergeCell ref="P23:R23"/>
    <mergeCell ref="Y23:Z23"/>
    <mergeCell ref="D24:E24"/>
    <mergeCell ref="L24:M24"/>
    <mergeCell ref="P24:R24"/>
    <mergeCell ref="Y24:Z24"/>
    <mergeCell ref="C25:E25"/>
    <mergeCell ref="L25:M25"/>
    <mergeCell ref="P25:R25"/>
    <mergeCell ref="Y25:Z25"/>
    <mergeCell ref="D26:E26"/>
    <mergeCell ref="L26:M26"/>
    <mergeCell ref="P26:R26"/>
    <mergeCell ref="Y26:Z26"/>
    <mergeCell ref="D27:E27"/>
    <mergeCell ref="L27:M27"/>
    <mergeCell ref="P27:R27"/>
    <mergeCell ref="Y27:Z27"/>
    <mergeCell ref="D28:E28"/>
    <mergeCell ref="L28:M28"/>
    <mergeCell ref="P28:R28"/>
    <mergeCell ref="Y28:Z28"/>
    <mergeCell ref="D29:E29"/>
    <mergeCell ref="L29:M29"/>
    <mergeCell ref="O29:R29"/>
    <mergeCell ref="Y29:Z29"/>
    <mergeCell ref="B30:E30"/>
    <mergeCell ref="L30:M30"/>
    <mergeCell ref="P30:R30"/>
    <mergeCell ref="Y30:Z30"/>
    <mergeCell ref="B31:E31"/>
    <mergeCell ref="L31:M31"/>
    <mergeCell ref="P31:R31"/>
    <mergeCell ref="Y31:Z31"/>
    <mergeCell ref="B32:E32"/>
    <mergeCell ref="L32:M32"/>
    <mergeCell ref="O32:R32"/>
    <mergeCell ref="Y32:Z32"/>
    <mergeCell ref="B33:E33"/>
    <mergeCell ref="L33:M33"/>
    <mergeCell ref="O33:R33"/>
    <mergeCell ref="Y33:Z33"/>
    <mergeCell ref="B34:E34"/>
    <mergeCell ref="L34:M34"/>
    <mergeCell ref="O34:R34"/>
    <mergeCell ref="Y34:Z34"/>
    <mergeCell ref="B35:E35"/>
    <mergeCell ref="L35:M35"/>
    <mergeCell ref="O35:R35"/>
    <mergeCell ref="Y35:Z35"/>
    <mergeCell ref="B36:E36"/>
    <mergeCell ref="L36:M36"/>
    <mergeCell ref="O36:R36"/>
    <mergeCell ref="Y36:Z36"/>
    <mergeCell ref="B37:E37"/>
    <mergeCell ref="L37:M37"/>
    <mergeCell ref="B38:E38"/>
    <mergeCell ref="L38:M38"/>
    <mergeCell ref="B39:E39"/>
    <mergeCell ref="L39:M39"/>
    <mergeCell ref="B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1.7"/>
    <col collapsed="false" customWidth="true" hidden="false" outlineLevel="0" max="6" min="6" style="112" width="10.13"/>
    <col collapsed="false" customWidth="true" hidden="false" outlineLevel="0" max="7" min="7" style="251" width="21.7"/>
    <col collapsed="false" customWidth="true" hidden="false" outlineLevel="0" max="8" min="8" style="1" width="10.28"/>
    <col collapsed="false" customWidth="true" hidden="false" outlineLevel="0" max="9" min="9" style="252" width="21.7"/>
    <col collapsed="false" customWidth="true" hidden="false" outlineLevel="0" max="10" min="10" style="1" width="10.13"/>
    <col collapsed="false" customWidth="true" hidden="false" outlineLevel="0" max="11" min="11" style="1" width="21.7"/>
    <col collapsed="false" customWidth="true" hidden="false" outlineLevel="0" max="12" min="12" style="1" width="21.42"/>
    <col collapsed="false" customWidth="true" hidden="false" outlineLevel="0" max="13" min="13" style="1" width="67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7" min="16" style="1" width="2.7"/>
    <col collapsed="false" customWidth="true" hidden="false" outlineLevel="0" max="18" min="18" style="1" width="21.7"/>
    <col collapsed="false" customWidth="true" hidden="false" outlineLevel="0" max="19" min="19" style="112" width="10.13"/>
    <col collapsed="false" customWidth="true" hidden="false" outlineLevel="0" max="20" min="20" style="251" width="21.7"/>
    <col collapsed="false" customWidth="true" hidden="false" outlineLevel="0" max="21" min="21" style="1" width="10.28"/>
    <col collapsed="false" customWidth="true" hidden="false" outlineLevel="0" max="22" min="22" style="252" width="21.7"/>
    <col collapsed="false" customWidth="true" hidden="false" outlineLevel="0" max="23" min="23" style="1" width="10.13"/>
    <col collapsed="false" customWidth="true" hidden="false" outlineLevel="0" max="24" min="24" style="1" width="21.7"/>
    <col collapsed="false" customWidth="true" hidden="false" outlineLevel="0" max="25" min="25" style="1" width="21.42"/>
    <col collapsed="false" customWidth="true" hidden="false" outlineLevel="0" max="26" min="26" style="1" width="67.28"/>
    <col collapsed="false" customWidth="false" hidden="false" outlineLevel="0" max="257" min="27" style="1" width="9.13"/>
  </cols>
  <sheetData>
    <row r="1" customFormat="false" ht="48.75" hidden="false" customHeight="true" outlineLevel="0" collapsed="false">
      <c r="C1" s="253"/>
      <c r="D1" s="72"/>
      <c r="E1" s="72"/>
      <c r="F1" s="254"/>
      <c r="G1" s="255"/>
      <c r="H1" s="72"/>
      <c r="I1" s="256"/>
      <c r="J1" s="257"/>
      <c r="K1" s="73"/>
      <c r="L1" s="73"/>
      <c r="M1" s="251"/>
      <c r="P1" s="171"/>
      <c r="Q1" s="72"/>
      <c r="R1" s="72"/>
      <c r="S1" s="254"/>
      <c r="T1" s="255"/>
      <c r="U1" s="72"/>
      <c r="V1" s="256"/>
      <c r="W1" s="257"/>
      <c r="X1" s="73"/>
      <c r="Y1" s="73"/>
      <c r="Z1" s="258"/>
    </row>
    <row r="2" customFormat="false" ht="48.75" hidden="false" customHeight="true" outlineLevel="0" collapsed="false">
      <c r="B2" s="253"/>
      <c r="C2" s="253"/>
      <c r="D2" s="72"/>
      <c r="E2" s="72"/>
      <c r="F2" s="254"/>
      <c r="G2" s="255"/>
      <c r="H2" s="72"/>
      <c r="I2" s="256"/>
      <c r="J2" s="257"/>
      <c r="K2" s="73"/>
      <c r="L2" s="377" t="s">
        <v>23</v>
      </c>
      <c r="M2" s="68" t="str">
        <f aca="false">IF('1目標（基本方針）'!AJ2="","",'1目標（基本方針）'!AJ2)</f>
        <v/>
      </c>
      <c r="O2" s="72"/>
      <c r="P2" s="72"/>
      <c r="Q2" s="72"/>
      <c r="R2" s="72"/>
      <c r="S2" s="254"/>
      <c r="T2" s="255"/>
      <c r="U2" s="72"/>
      <c r="V2" s="256"/>
      <c r="W2" s="257"/>
      <c r="X2" s="73"/>
      <c r="Y2" s="67" t="s">
        <v>23</v>
      </c>
      <c r="Z2" s="68" t="str">
        <f aca="false">IF('1目標（基本方針）'!AJ2="","",'1目標（基本方針）'!AJ2)</f>
        <v/>
      </c>
    </row>
    <row r="3" customFormat="false" ht="36.75" hidden="false" customHeight="true" outlineLevel="0" collapsed="false">
      <c r="B3" s="261" t="s">
        <v>17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O3" s="262" t="s">
        <v>175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70"/>
    </row>
    <row r="4" customFormat="false" ht="36.75" hidden="false" customHeight="true" outlineLevel="0" collapsed="false">
      <c r="B4" s="263" t="s">
        <v>202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O4" s="263" t="s">
        <v>203</v>
      </c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70"/>
    </row>
    <row r="5" customFormat="false" ht="32.25" hidden="false" customHeight="false" outlineLevel="0" collapsed="false">
      <c r="B5" s="264" t="s">
        <v>1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 t="s">
        <v>178</v>
      </c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5"/>
    </row>
    <row r="6" customFormat="false" ht="25.5" hidden="false" customHeight="false" outlineLevel="0" collapsed="false">
      <c r="B6" s="266"/>
      <c r="C6" s="266"/>
      <c r="D6" s="266"/>
      <c r="E6" s="266"/>
      <c r="F6" s="267"/>
      <c r="G6" s="268"/>
      <c r="H6" s="266"/>
      <c r="I6" s="269"/>
      <c r="J6" s="266"/>
      <c r="K6" s="266"/>
      <c r="L6" s="266"/>
      <c r="M6" s="270"/>
      <c r="N6" s="270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270"/>
    </row>
    <row r="7" customFormat="false" ht="37.5" hidden="false" customHeight="true" outlineLevel="0" collapsed="false">
      <c r="B7" s="271"/>
      <c r="C7" s="271"/>
      <c r="D7" s="272"/>
      <c r="E7" s="72"/>
      <c r="F7" s="168"/>
      <c r="G7" s="273"/>
      <c r="H7" s="167"/>
      <c r="I7" s="274"/>
      <c r="J7" s="257"/>
      <c r="K7" s="275"/>
      <c r="L7" s="275"/>
      <c r="M7" s="276" t="s">
        <v>94</v>
      </c>
      <c r="O7" s="271"/>
      <c r="P7" s="271"/>
      <c r="Q7" s="277"/>
      <c r="R7" s="277"/>
      <c r="S7" s="278"/>
      <c r="T7" s="279"/>
      <c r="U7" s="277"/>
      <c r="V7" s="280"/>
      <c r="W7" s="277"/>
      <c r="X7" s="277"/>
      <c r="Y7" s="277"/>
      <c r="Z7" s="281" t="s">
        <v>94</v>
      </c>
    </row>
    <row r="8" customFormat="false" ht="36.75" hidden="false" customHeight="true" outlineLevel="0" collapsed="false">
      <c r="B8" s="282"/>
      <c r="C8" s="283"/>
      <c r="D8" s="284"/>
      <c r="E8" s="284"/>
      <c r="F8" s="285" t="s">
        <v>97</v>
      </c>
      <c r="G8" s="286" t="s">
        <v>179</v>
      </c>
      <c r="H8" s="287" t="s">
        <v>97</v>
      </c>
      <c r="I8" s="286" t="s">
        <v>180</v>
      </c>
      <c r="J8" s="288" t="s">
        <v>97</v>
      </c>
      <c r="K8" s="289" t="s">
        <v>181</v>
      </c>
      <c r="L8" s="290" t="s">
        <v>182</v>
      </c>
      <c r="M8" s="290"/>
      <c r="O8" s="291"/>
      <c r="P8" s="291"/>
      <c r="Q8" s="291"/>
      <c r="R8" s="291"/>
      <c r="S8" s="292" t="s">
        <v>183</v>
      </c>
      <c r="T8" s="286" t="s">
        <v>179</v>
      </c>
      <c r="U8" s="292" t="s">
        <v>183</v>
      </c>
      <c r="V8" s="286" t="str">
        <f aca="false">I8</f>
        <v>  /  期
(予　想)</v>
      </c>
      <c r="W8" s="292" t="s">
        <v>183</v>
      </c>
      <c r="X8" s="289" t="str">
        <f aca="false">K8</f>
        <v>　　/　　期
(計画後)</v>
      </c>
      <c r="Y8" s="290" t="s">
        <v>182</v>
      </c>
      <c r="Z8" s="290"/>
    </row>
    <row r="9" customFormat="false" ht="42" hidden="false" customHeight="true" outlineLevel="0" collapsed="false">
      <c r="B9" s="293" t="s">
        <v>184</v>
      </c>
      <c r="C9" s="293"/>
      <c r="D9" s="293"/>
      <c r="E9" s="293"/>
      <c r="F9" s="294" t="str">
        <f aca="false">IF(OR(G9="",G9=0),"",G9/G9)</f>
        <v/>
      </c>
      <c r="G9" s="295"/>
      <c r="H9" s="294" t="str">
        <f aca="false">IF(OR(I9="",I9=0),"",I9/I9)</f>
        <v/>
      </c>
      <c r="I9" s="295" t="str">
        <f aca="false">IF('3 収支計画'!K13="","",'3 収支計画'!K13)</f>
        <v/>
      </c>
      <c r="J9" s="294" t="str">
        <f aca="false">IF(OR(K9="",K9=0),"",K9/K9)</f>
        <v/>
      </c>
      <c r="K9" s="295"/>
      <c r="L9" s="296"/>
      <c r="M9" s="296"/>
      <c r="O9" s="297" t="s">
        <v>142</v>
      </c>
      <c r="P9" s="297"/>
      <c r="Q9" s="297"/>
      <c r="R9" s="297"/>
      <c r="S9" s="378"/>
      <c r="T9" s="299" t="str">
        <f aca="false">IF(G9="","",SUM(T10:T14))</f>
        <v/>
      </c>
      <c r="U9" s="300"/>
      <c r="V9" s="299" t="str">
        <f aca="false">IF(I9="","",SUM(V10:V14))</f>
        <v/>
      </c>
      <c r="W9" s="301"/>
      <c r="X9" s="299" t="str">
        <f aca="false">IF(K9="","",SUM(X10:X14))</f>
        <v/>
      </c>
      <c r="Y9" s="302"/>
      <c r="Z9" s="302"/>
    </row>
    <row r="10" customFormat="false" ht="42" hidden="false" customHeight="true" outlineLevel="0" collapsed="false">
      <c r="B10" s="303" t="s">
        <v>100</v>
      </c>
      <c r="C10" s="304"/>
      <c r="D10" s="304"/>
      <c r="E10" s="304"/>
      <c r="F10" s="294" t="str">
        <f aca="false">IF(OR(G9="",G9=0),"",G10/G9)</f>
        <v/>
      </c>
      <c r="G10" s="305" t="str">
        <f aca="false">IF(G9="","",SUM(G11:G15)+G19)</f>
        <v/>
      </c>
      <c r="H10" s="294" t="str">
        <f aca="false">IF(OR(I9="",I9=0),"",I10/I9)</f>
        <v/>
      </c>
      <c r="I10" s="305" t="str">
        <f aca="false">IF(I9="","",SUM(I11:I15)+I19)</f>
        <v/>
      </c>
      <c r="J10" s="294" t="str">
        <f aca="false">IF(OR(K9="",K9=0),"",K10/K9)</f>
        <v/>
      </c>
      <c r="K10" s="305" t="str">
        <f aca="false">IF(K9="","",SUM(K11:K15)+K19)</f>
        <v/>
      </c>
      <c r="L10" s="306"/>
      <c r="M10" s="306"/>
      <c r="O10" s="307"/>
      <c r="P10" s="308" t="s">
        <v>143</v>
      </c>
      <c r="Q10" s="308"/>
      <c r="R10" s="308"/>
      <c r="S10" s="309" t="str">
        <f aca="false">IF(OR(G9="",G9=0),"",T10/(G9/12))</f>
        <v/>
      </c>
      <c r="T10" s="299"/>
      <c r="U10" s="309" t="str">
        <f aca="false">IF(OR(I9="",I9=0),"",V10/(I9/12))</f>
        <v/>
      </c>
      <c r="V10" s="299" t="str">
        <f aca="false">IF('4 財政計画'!K14="","",'4 財政計画'!K14)</f>
        <v/>
      </c>
      <c r="W10" s="309" t="str">
        <f aca="false">IF(OR(K9="",K9=0),"",X10/(K9/12))</f>
        <v/>
      </c>
      <c r="X10" s="299"/>
      <c r="Y10" s="310"/>
      <c r="Z10" s="310"/>
    </row>
    <row r="11" customFormat="false" ht="42" hidden="false" customHeight="true" outlineLevel="0" collapsed="false">
      <c r="B11" s="311"/>
      <c r="C11" s="312" t="s">
        <v>185</v>
      </c>
      <c r="D11" s="312"/>
      <c r="E11" s="312"/>
      <c r="F11" s="294" t="str">
        <f aca="false">IF(OR(G9="",G9=0),"",G11/G9)</f>
        <v/>
      </c>
      <c r="G11" s="305"/>
      <c r="H11" s="294" t="str">
        <f aca="false">IF(OR(I9="",I9=0),"",I11/I9)</f>
        <v/>
      </c>
      <c r="I11" s="305" t="str">
        <f aca="false">IF('3 収支計画'!K15="","",'3 収支計画'!K15)</f>
        <v/>
      </c>
      <c r="J11" s="294" t="str">
        <f aca="false">IF(OR(K9="",K9=0),"",K11/K9)</f>
        <v/>
      </c>
      <c r="K11" s="305"/>
      <c r="L11" s="306"/>
      <c r="M11" s="306"/>
      <c r="O11" s="307"/>
      <c r="P11" s="313" t="s">
        <v>144</v>
      </c>
      <c r="Q11" s="313"/>
      <c r="R11" s="313"/>
      <c r="S11" s="309" t="str">
        <f aca="false">IF(OR(G9="",G9=0),"",T11/(G9/12))</f>
        <v/>
      </c>
      <c r="T11" s="299"/>
      <c r="U11" s="309" t="str">
        <f aca="false">IF(OR(I9="",I9=0),"",V11/(I9/12))</f>
        <v/>
      </c>
      <c r="V11" s="299" t="str">
        <f aca="false">IF('4 財政計画'!K15="","",'4 財政計画'!K15)</f>
        <v/>
      </c>
      <c r="W11" s="309" t="str">
        <f aca="false">IF(OR(K9="",K9=0),"",X11/(K9/12))</f>
        <v/>
      </c>
      <c r="X11" s="299"/>
      <c r="Y11" s="310"/>
      <c r="Z11" s="310"/>
    </row>
    <row r="12" customFormat="false" ht="42" hidden="false" customHeight="true" outlineLevel="0" collapsed="false">
      <c r="B12" s="311"/>
      <c r="C12" s="312" t="s">
        <v>186</v>
      </c>
      <c r="D12" s="312"/>
      <c r="E12" s="312"/>
      <c r="F12" s="294" t="str">
        <f aca="false">IF(OR(G9="",G9=0),"",G12/G9)</f>
        <v/>
      </c>
      <c r="G12" s="305"/>
      <c r="H12" s="294" t="str">
        <f aca="false">IF(OR(I9="",I9=0),"",I12/I9)</f>
        <v/>
      </c>
      <c r="I12" s="305" t="str">
        <f aca="false">IF('3 収支計画'!K16="","",'3 収支計画'!K16)</f>
        <v/>
      </c>
      <c r="J12" s="294" t="str">
        <f aca="false">IF(OR(K9="",K9=0),"",K12/K9)</f>
        <v/>
      </c>
      <c r="K12" s="305"/>
      <c r="L12" s="306"/>
      <c r="M12" s="306"/>
      <c r="O12" s="307"/>
      <c r="P12" s="308" t="s">
        <v>145</v>
      </c>
      <c r="Q12" s="308"/>
      <c r="R12" s="308"/>
      <c r="S12" s="309" t="str">
        <f aca="false">IF(OR(G9="",G9=0),"",T12/(G9/12))</f>
        <v/>
      </c>
      <c r="T12" s="299"/>
      <c r="U12" s="309" t="str">
        <f aca="false">IF(OR(I9="",I9=0),"",V12/(I9/12))</f>
        <v/>
      </c>
      <c r="V12" s="299" t="str">
        <f aca="false">IF('4 財政計画'!K16="","",'4 財政計画'!K16)</f>
        <v/>
      </c>
      <c r="W12" s="309" t="str">
        <f aca="false">IF(OR(K9="",K9=0),"",X12/(K9/12))</f>
        <v/>
      </c>
      <c r="X12" s="299"/>
      <c r="Y12" s="310"/>
      <c r="Z12" s="310"/>
    </row>
    <row r="13" customFormat="false" ht="42" hidden="false" customHeight="true" outlineLevel="0" collapsed="false">
      <c r="B13" s="311"/>
      <c r="C13" s="312" t="s">
        <v>187</v>
      </c>
      <c r="D13" s="312"/>
      <c r="E13" s="312"/>
      <c r="F13" s="294" t="str">
        <f aca="false">IF(OR(G9="",G9=0),"",G13/G9)</f>
        <v/>
      </c>
      <c r="G13" s="305"/>
      <c r="H13" s="294" t="str">
        <f aca="false">IF(OR(I9="",I9=0),"",I13/I9)</f>
        <v/>
      </c>
      <c r="I13" s="305" t="str">
        <f aca="false">IF('3 収支計画'!K17="","",'3 収支計画'!K17)</f>
        <v/>
      </c>
      <c r="J13" s="294" t="str">
        <f aca="false">IF(OR(K9="",K9=0),"",K13/K9)</f>
        <v/>
      </c>
      <c r="K13" s="305"/>
      <c r="L13" s="306"/>
      <c r="M13" s="306"/>
      <c r="O13" s="307"/>
      <c r="P13" s="313" t="s">
        <v>146</v>
      </c>
      <c r="Q13" s="313"/>
      <c r="R13" s="313"/>
      <c r="S13" s="309" t="str">
        <f aca="false">IF(OR(G9="",G9=0),"",T13/(G9/12))</f>
        <v/>
      </c>
      <c r="T13" s="299"/>
      <c r="U13" s="309" t="str">
        <f aca="false">IF(OR(I9="",I9=0),"",V13/(I9/12))</f>
        <v/>
      </c>
      <c r="V13" s="299" t="str">
        <f aca="false">IF('4 財政計画'!K17="","",'4 財政計画'!K17)</f>
        <v/>
      </c>
      <c r="W13" s="309" t="str">
        <f aca="false">IF(OR(K9="",K9=0),"",X13/(K9/12))</f>
        <v/>
      </c>
      <c r="X13" s="299"/>
      <c r="Y13" s="310"/>
      <c r="Z13" s="310"/>
    </row>
    <row r="14" customFormat="false" ht="42" hidden="false" customHeight="true" outlineLevel="0" collapsed="false">
      <c r="B14" s="311"/>
      <c r="C14" s="312" t="s">
        <v>188</v>
      </c>
      <c r="D14" s="312"/>
      <c r="E14" s="312"/>
      <c r="F14" s="294" t="str">
        <f aca="false">IF(OR(G9="",G9=0),"",G14/G9)</f>
        <v/>
      </c>
      <c r="G14" s="305"/>
      <c r="H14" s="294" t="str">
        <f aca="false">IF(OR(I9="",I9=0),"",I14/I9)</f>
        <v/>
      </c>
      <c r="I14" s="305" t="str">
        <f aca="false">IF('3 収支計画'!K18="","",'3 収支計画'!K18)</f>
        <v/>
      </c>
      <c r="J14" s="294" t="str">
        <f aca="false">IF(OR(K9="",K9=0),"",K14/K9)</f>
        <v/>
      </c>
      <c r="K14" s="305"/>
      <c r="L14" s="306"/>
      <c r="M14" s="306"/>
      <c r="O14" s="315"/>
      <c r="P14" s="308" t="s">
        <v>147</v>
      </c>
      <c r="Q14" s="308"/>
      <c r="R14" s="308"/>
      <c r="S14" s="309" t="str">
        <f aca="false">IF(OR(G9="",G9=0),"",T14/(G9/12))</f>
        <v/>
      </c>
      <c r="T14" s="299"/>
      <c r="U14" s="309" t="str">
        <f aca="false">IF(OR(I9="",I9=0),"",V14/(I9/12))</f>
        <v/>
      </c>
      <c r="V14" s="299" t="str">
        <f aca="false">IF('4 財政計画'!K18="","",'4 財政計画'!K18)</f>
        <v/>
      </c>
      <c r="W14" s="309" t="str">
        <f aca="false">IF(OR(K9="",K9=0),"",X14/(K9/12))</f>
        <v/>
      </c>
      <c r="X14" s="299"/>
      <c r="Y14" s="310"/>
      <c r="Z14" s="310"/>
    </row>
    <row r="15" customFormat="false" ht="42" hidden="false" customHeight="true" outlineLevel="0" collapsed="false">
      <c r="B15" s="311"/>
      <c r="C15" s="316" t="s">
        <v>189</v>
      </c>
      <c r="D15" s="316"/>
      <c r="E15" s="316"/>
      <c r="F15" s="294" t="str">
        <f aca="false">IF(OR(G9="",G9=0),"",G15/G9)</f>
        <v/>
      </c>
      <c r="G15" s="305" t="str">
        <f aca="false">IF(G9="","",SUM(G16:G18))</f>
        <v/>
      </c>
      <c r="H15" s="294" t="str">
        <f aca="false">IF(OR(I9="",I9=0),"",I15/I9)</f>
        <v/>
      </c>
      <c r="I15" s="305" t="str">
        <f aca="false">IF(I9="","",SUM(I16:I18))</f>
        <v/>
      </c>
      <c r="J15" s="294" t="str">
        <f aca="false">IF(OR(K9="",K9=0),"",K15/K9)</f>
        <v/>
      </c>
      <c r="K15" s="305" t="str">
        <f aca="false">IF(K9="","",SUM(K16:K18))</f>
        <v/>
      </c>
      <c r="L15" s="306"/>
      <c r="M15" s="306"/>
      <c r="O15" s="317" t="s">
        <v>148</v>
      </c>
      <c r="P15" s="317"/>
      <c r="Q15" s="317"/>
      <c r="R15" s="317"/>
      <c r="S15" s="309"/>
      <c r="T15" s="299" t="str">
        <f aca="false">IF(G9="","",SUM(T16:T20))</f>
        <v/>
      </c>
      <c r="U15" s="319"/>
      <c r="V15" s="299" t="str">
        <f aca="false">IF(I9="","",SUM(V16:V20))</f>
        <v/>
      </c>
      <c r="W15" s="301"/>
      <c r="X15" s="299" t="str">
        <f aca="false">IF(K9="","",SUM(X16:X20))</f>
        <v/>
      </c>
      <c r="Y15" s="310"/>
      <c r="Z15" s="310"/>
    </row>
    <row r="16" customFormat="false" ht="42" hidden="false" customHeight="true" outlineLevel="0" collapsed="false">
      <c r="B16" s="311"/>
      <c r="C16" s="320"/>
      <c r="D16" s="308" t="s">
        <v>106</v>
      </c>
      <c r="E16" s="308"/>
      <c r="F16" s="294" t="str">
        <f aca="false">IF(OR(G9="",G9=0),"",G16/G9)</f>
        <v/>
      </c>
      <c r="G16" s="305"/>
      <c r="H16" s="294" t="str">
        <f aca="false">IF(OR(I9="",I9=0),"",I16/I9)</f>
        <v/>
      </c>
      <c r="I16" s="305" t="str">
        <f aca="false">IF('3 収支計画'!K20="","",'3 収支計画'!K20)</f>
        <v/>
      </c>
      <c r="J16" s="294" t="str">
        <f aca="false">IF(OR(K9="",K9=0),"",K16/K9)</f>
        <v/>
      </c>
      <c r="K16" s="305"/>
      <c r="L16" s="306"/>
      <c r="M16" s="306"/>
      <c r="O16" s="307"/>
      <c r="P16" s="308" t="s">
        <v>149</v>
      </c>
      <c r="Q16" s="308"/>
      <c r="R16" s="308"/>
      <c r="S16" s="309"/>
      <c r="T16" s="299"/>
      <c r="U16" s="319"/>
      <c r="V16" s="299" t="str">
        <f aca="false">IF('4 財政計画'!K20="","",'4 財政計画'!K20)</f>
        <v/>
      </c>
      <c r="W16" s="301"/>
      <c r="X16" s="299"/>
      <c r="Y16" s="310"/>
      <c r="Z16" s="310"/>
    </row>
    <row r="17" customFormat="false" ht="42" hidden="false" customHeight="true" outlineLevel="0" collapsed="false">
      <c r="B17" s="311"/>
      <c r="C17" s="322"/>
      <c r="D17" s="308" t="s">
        <v>190</v>
      </c>
      <c r="E17" s="308"/>
      <c r="F17" s="294" t="str">
        <f aca="false">IF(OR(G9="",G9=0),"",G17/G9)</f>
        <v/>
      </c>
      <c r="G17" s="295"/>
      <c r="H17" s="294" t="str">
        <f aca="false">IF(OR(I9="",I9=0),"",I17/I9)</f>
        <v/>
      </c>
      <c r="I17" s="295" t="str">
        <f aca="false">IF('3 収支計画'!K21="","",'3 収支計画'!K21)</f>
        <v/>
      </c>
      <c r="J17" s="294" t="str">
        <f aca="false">IF(OR(K9="",K9=0),"",K17/K9)</f>
        <v/>
      </c>
      <c r="K17" s="295"/>
      <c r="L17" s="306"/>
      <c r="M17" s="306"/>
      <c r="O17" s="307"/>
      <c r="P17" s="308" t="s">
        <v>150</v>
      </c>
      <c r="Q17" s="308"/>
      <c r="R17" s="308"/>
      <c r="S17" s="309"/>
      <c r="T17" s="299"/>
      <c r="U17" s="319"/>
      <c r="V17" s="299" t="str">
        <f aca="false">IF('4 財政計画'!K21="","",'4 財政計画'!K21)</f>
        <v/>
      </c>
      <c r="W17" s="301"/>
      <c r="X17" s="299"/>
      <c r="Y17" s="310"/>
      <c r="Z17" s="310"/>
    </row>
    <row r="18" customFormat="false" ht="42" hidden="false" customHeight="true" outlineLevel="0" collapsed="false">
      <c r="B18" s="311"/>
      <c r="C18" s="320"/>
      <c r="D18" s="323" t="s">
        <v>191</v>
      </c>
      <c r="E18" s="323"/>
      <c r="F18" s="294" t="str">
        <f aca="false">IF(OR(G9="",G9=0),"",G18/G9)</f>
        <v/>
      </c>
      <c r="G18" s="305"/>
      <c r="H18" s="294" t="str">
        <f aca="false">IF(OR(I9="",I9=0),"",I18/I9)</f>
        <v/>
      </c>
      <c r="I18" s="305" t="str">
        <f aca="false">IF('3 収支計画'!K22="","",'3 収支計画'!K22)</f>
        <v/>
      </c>
      <c r="J18" s="294" t="str">
        <f aca="false">IF(OR(K9="",K9=0),"",K18/K9)</f>
        <v/>
      </c>
      <c r="K18" s="305"/>
      <c r="L18" s="306"/>
      <c r="M18" s="306"/>
      <c r="O18" s="307"/>
      <c r="P18" s="308" t="s">
        <v>151</v>
      </c>
      <c r="Q18" s="308"/>
      <c r="R18" s="308"/>
      <c r="S18" s="309"/>
      <c r="T18" s="299"/>
      <c r="U18" s="319"/>
      <c r="V18" s="299" t="str">
        <f aca="false">IF('4 財政計画'!K22="","",'4 財政計画'!K22)</f>
        <v/>
      </c>
      <c r="W18" s="301"/>
      <c r="X18" s="299"/>
      <c r="Y18" s="310"/>
      <c r="Z18" s="310"/>
    </row>
    <row r="19" customFormat="false" ht="42" hidden="false" customHeight="true" outlineLevel="0" collapsed="false">
      <c r="B19" s="324"/>
      <c r="C19" s="308" t="s">
        <v>204</v>
      </c>
      <c r="D19" s="308"/>
      <c r="E19" s="308"/>
      <c r="F19" s="294" t="str">
        <f aca="false">IF(OR(G9="",G9=0),"",G19/G9)</f>
        <v/>
      </c>
      <c r="G19" s="295"/>
      <c r="H19" s="294" t="str">
        <f aca="false">IF(OR(I9="",I9=0),"",I19/I9)</f>
        <v/>
      </c>
      <c r="I19" s="295" t="str">
        <f aca="false">IF('3 収支計画'!K23="","",'3 収支計画'!K23)</f>
        <v/>
      </c>
      <c r="J19" s="294" t="str">
        <f aca="false">IF(OR(K9="",K9=0),"",K19/K9)</f>
        <v/>
      </c>
      <c r="K19" s="295"/>
      <c r="L19" s="306"/>
      <c r="M19" s="306"/>
      <c r="O19" s="307"/>
      <c r="P19" s="308" t="s">
        <v>205</v>
      </c>
      <c r="Q19" s="308"/>
      <c r="R19" s="308"/>
      <c r="S19" s="309"/>
      <c r="T19" s="299"/>
      <c r="U19" s="319"/>
      <c r="V19" s="299" t="str">
        <f aca="false">IF('4 財政計画'!K23="","",'4 財政計画'!K23)</f>
        <v/>
      </c>
      <c r="W19" s="301"/>
      <c r="X19" s="299"/>
      <c r="Y19" s="310"/>
      <c r="Z19" s="310"/>
    </row>
    <row r="20" customFormat="false" ht="42" hidden="false" customHeight="true" outlineLevel="0" collapsed="false">
      <c r="B20" s="325" t="s">
        <v>193</v>
      </c>
      <c r="C20" s="325"/>
      <c r="D20" s="325"/>
      <c r="E20" s="325"/>
      <c r="F20" s="294" t="str">
        <f aca="false">IF(OR(G9="",G9=0),"",G20/G9)</f>
        <v/>
      </c>
      <c r="G20" s="379" t="str">
        <f aca="false">IF(G9="","",G9-G10)</f>
        <v/>
      </c>
      <c r="H20" s="294" t="str">
        <f aca="false">IF(OR(I9="",I9=0),"",I20/I9)</f>
        <v/>
      </c>
      <c r="I20" s="326" t="str">
        <f aca="false">IF(I9="","",I9-I10)</f>
        <v/>
      </c>
      <c r="J20" s="294" t="str">
        <f aca="false">IF(OR(K9="",K9=0),"",K20/K9)</f>
        <v/>
      </c>
      <c r="K20" s="379" t="str">
        <f aca="false">IF(K9="","",K9-K10)</f>
        <v/>
      </c>
      <c r="L20" s="306"/>
      <c r="M20" s="306"/>
      <c r="O20" s="315"/>
      <c r="P20" s="313" t="s">
        <v>153</v>
      </c>
      <c r="Q20" s="313"/>
      <c r="R20" s="313"/>
      <c r="S20" s="309"/>
      <c r="T20" s="299"/>
      <c r="U20" s="319"/>
      <c r="V20" s="299" t="str">
        <f aca="false">IF('4 財政計画'!K24="","",'4 財政計画'!K24)</f>
        <v/>
      </c>
      <c r="W20" s="301"/>
      <c r="X20" s="299"/>
      <c r="Y20" s="310"/>
      <c r="Z20" s="310"/>
    </row>
    <row r="21" customFormat="false" ht="42" hidden="false" customHeight="true" outlineLevel="0" collapsed="false">
      <c r="B21" s="325" t="s">
        <v>194</v>
      </c>
      <c r="C21" s="325"/>
      <c r="D21" s="325"/>
      <c r="E21" s="325"/>
      <c r="F21" s="294" t="str">
        <f aca="false">IF(OR(G9="",G9=0),"",G21/G9)</f>
        <v/>
      </c>
      <c r="G21" s="379" t="str">
        <f aca="false">IF(G9="","",G20+G16)</f>
        <v/>
      </c>
      <c r="H21" s="294" t="str">
        <f aca="false">IF(OR(I9="",I9=0),"",I21/I9)</f>
        <v/>
      </c>
      <c r="I21" s="326" t="str">
        <f aca="false">IF(I9="","",I20+I16)</f>
        <v/>
      </c>
      <c r="J21" s="294" t="str">
        <f aca="false">IF(OR(K9="",K9=0),"",K21/K9)</f>
        <v/>
      </c>
      <c r="K21" s="379" t="str">
        <f aca="false">IF(K9="","",K20+K16)</f>
        <v/>
      </c>
      <c r="L21" s="306"/>
      <c r="M21" s="306"/>
      <c r="O21" s="327" t="s">
        <v>154</v>
      </c>
      <c r="P21" s="327"/>
      <c r="Q21" s="327"/>
      <c r="R21" s="327"/>
      <c r="S21" s="380"/>
      <c r="T21" s="332"/>
      <c r="U21" s="330"/>
      <c r="V21" s="349" t="str">
        <f aca="false">IF('4 財政計画'!K25="","",'4 財政計画'!K25)</f>
        <v/>
      </c>
      <c r="W21" s="331"/>
      <c r="X21" s="332"/>
      <c r="Y21" s="310"/>
      <c r="Z21" s="310"/>
    </row>
    <row r="22" customFormat="false" ht="42" hidden="false" customHeight="true" outlineLevel="0" collapsed="false">
      <c r="B22" s="333" t="s">
        <v>195</v>
      </c>
      <c r="C22" s="333"/>
      <c r="D22" s="333"/>
      <c r="E22" s="333"/>
      <c r="F22" s="294" t="str">
        <f aca="false">IF(OR(G9="",G9=0),"",G22/G9)</f>
        <v/>
      </c>
      <c r="G22" s="326" t="str">
        <f aca="false">IF(G9="","",G23+G25)</f>
        <v/>
      </c>
      <c r="H22" s="294" t="str">
        <f aca="false">IF(OR(I9="",I9=0),"",I22/I9)</f>
        <v/>
      </c>
      <c r="I22" s="326" t="str">
        <f aca="false">IF(I9="","",I23+I25)</f>
        <v/>
      </c>
      <c r="J22" s="294" t="str">
        <f aca="false">IF(OR(K9="",K9=0),"",K22/K9)</f>
        <v/>
      </c>
      <c r="K22" s="326" t="str">
        <f aca="false">IF(K9="","",K23+K25)</f>
        <v/>
      </c>
      <c r="L22" s="306"/>
      <c r="M22" s="306"/>
      <c r="O22" s="334" t="s">
        <v>155</v>
      </c>
      <c r="P22" s="334"/>
      <c r="Q22" s="334"/>
      <c r="R22" s="334"/>
      <c r="S22" s="381"/>
      <c r="T22" s="299" t="str">
        <f aca="false">IF(G9="","",SUM(T23:T28))</f>
        <v/>
      </c>
      <c r="U22" s="337"/>
      <c r="V22" s="382" t="str">
        <f aca="false">IF(I9="","",SUM(V23:V28))</f>
        <v/>
      </c>
      <c r="W22" s="338"/>
      <c r="X22" s="299" t="str">
        <f aca="false">IF(K9="","",SUM(X23:X28))</f>
        <v/>
      </c>
      <c r="Y22" s="310"/>
      <c r="Z22" s="310"/>
    </row>
    <row r="23" customFormat="false" ht="42" hidden="false" customHeight="true" outlineLevel="0" collapsed="false">
      <c r="B23" s="311"/>
      <c r="C23" s="316" t="s">
        <v>196</v>
      </c>
      <c r="D23" s="316"/>
      <c r="E23" s="316"/>
      <c r="F23" s="294" t="str">
        <f aca="false">IF(OR(G9="",G9=0),"",G23/G9)</f>
        <v/>
      </c>
      <c r="G23" s="326"/>
      <c r="H23" s="294" t="str">
        <f aca="false">IF(OR(I9="",I9=0),"",I23/I9)</f>
        <v/>
      </c>
      <c r="I23" s="326" t="str">
        <f aca="false">IF('3 収支計画'!K27="","",'3 収支計画'!K27)</f>
        <v/>
      </c>
      <c r="J23" s="294" t="str">
        <f aca="false">IF(OR(K9="",K9=0),"",K23/K9)</f>
        <v/>
      </c>
      <c r="K23" s="326"/>
      <c r="L23" s="306"/>
      <c r="M23" s="306"/>
      <c r="O23" s="339"/>
      <c r="P23" s="308" t="s">
        <v>156</v>
      </c>
      <c r="Q23" s="308"/>
      <c r="R23" s="308"/>
      <c r="S23" s="309" t="str">
        <f aca="false">IF(OR(G43="",G43=0),"",T23/(G43/12))</f>
        <v/>
      </c>
      <c r="T23" s="299"/>
      <c r="U23" s="309" t="str">
        <f aca="false">IF(OR(I43="",I43=0),"",V23/(I43/12))</f>
        <v/>
      </c>
      <c r="V23" s="299" t="str">
        <f aca="false">IF('4 財政計画'!K27="","",'4 財政計画'!K27)</f>
        <v/>
      </c>
      <c r="W23" s="309" t="str">
        <f aca="false">IF(OR(K43="",K43=0),"",X23/(K43/12))</f>
        <v/>
      </c>
      <c r="X23" s="299"/>
      <c r="Y23" s="310"/>
      <c r="Z23" s="310"/>
    </row>
    <row r="24" customFormat="false" ht="42" hidden="false" customHeight="true" outlineLevel="0" collapsed="false">
      <c r="B24" s="311"/>
      <c r="C24" s="320"/>
      <c r="D24" s="340" t="s">
        <v>114</v>
      </c>
      <c r="E24" s="340"/>
      <c r="F24" s="294" t="str">
        <f aca="false">IF(OR(G9="",G9=0),"",G24/G9)</f>
        <v/>
      </c>
      <c r="G24" s="326"/>
      <c r="H24" s="294" t="str">
        <f aca="false">IF(OR(I9="",I9=0),"",I24/I9)</f>
        <v/>
      </c>
      <c r="I24" s="326" t="str">
        <f aca="false">IF('3 収支計画'!K28="","",'3 収支計画'!K28)</f>
        <v/>
      </c>
      <c r="J24" s="294" t="str">
        <f aca="false">IF(OR(K9="",K9=0),"",K24/K9)</f>
        <v/>
      </c>
      <c r="K24" s="326"/>
      <c r="L24" s="306"/>
      <c r="M24" s="306"/>
      <c r="O24" s="339"/>
      <c r="P24" s="308" t="s">
        <v>157</v>
      </c>
      <c r="Q24" s="308"/>
      <c r="R24" s="308"/>
      <c r="S24" s="309" t="str">
        <f aca="false">IF(OR(G43="",G43=0),"",T24/(G43/12))</f>
        <v/>
      </c>
      <c r="T24" s="299"/>
      <c r="U24" s="309" t="str">
        <f aca="false">IF(OR(I43="",I43=0),"",V24/(I43/12))</f>
        <v/>
      </c>
      <c r="V24" s="299" t="str">
        <f aca="false">IF('4 財政計画'!K28="","",'4 財政計画'!K28)</f>
        <v/>
      </c>
      <c r="W24" s="309" t="str">
        <f aca="false">IF(OR(K43="",K43=0),"",X24/(K43/12))</f>
        <v/>
      </c>
      <c r="X24" s="299"/>
      <c r="Y24" s="310"/>
      <c r="Z24" s="310"/>
    </row>
    <row r="25" customFormat="false" ht="42" hidden="false" customHeight="true" outlineLevel="0" collapsed="false">
      <c r="B25" s="311"/>
      <c r="C25" s="316" t="s">
        <v>189</v>
      </c>
      <c r="D25" s="316"/>
      <c r="E25" s="316"/>
      <c r="F25" s="294" t="str">
        <f aca="false">IF(OR(G9="",G9=0),"",G25/G9)</f>
        <v/>
      </c>
      <c r="G25" s="326" t="str">
        <f aca="false">IF(G9="","",SUM(G26:G29))</f>
        <v/>
      </c>
      <c r="H25" s="294" t="str">
        <f aca="false">IF(OR(I9="",I9=0),"",I25/I9)</f>
        <v/>
      </c>
      <c r="I25" s="326" t="str">
        <f aca="false">IF(I9="","",SUM(I26:I29))</f>
        <v/>
      </c>
      <c r="J25" s="294" t="str">
        <f aca="false">IF(OR(K9="",K9=0),"",K25/K9)</f>
        <v/>
      </c>
      <c r="K25" s="326" t="str">
        <f aca="false">IF(K9="","",SUM(K26:K29))</f>
        <v/>
      </c>
      <c r="L25" s="306"/>
      <c r="M25" s="306"/>
      <c r="O25" s="339"/>
      <c r="P25" s="308" t="s">
        <v>158</v>
      </c>
      <c r="Q25" s="308"/>
      <c r="R25" s="308"/>
      <c r="S25" s="378"/>
      <c r="T25" s="299"/>
      <c r="U25" s="319"/>
      <c r="V25" s="299" t="str">
        <f aca="false">IF('4 財政計画'!K29="","",'4 財政計画'!K29)</f>
        <v/>
      </c>
      <c r="W25" s="301"/>
      <c r="X25" s="299"/>
      <c r="Y25" s="310"/>
      <c r="Z25" s="310"/>
    </row>
    <row r="26" customFormat="false" ht="42" hidden="false" customHeight="true" outlineLevel="0" collapsed="false">
      <c r="B26" s="311"/>
      <c r="C26" s="320"/>
      <c r="D26" s="308" t="s">
        <v>106</v>
      </c>
      <c r="E26" s="308"/>
      <c r="F26" s="294" t="str">
        <f aca="false">IF(OR(G9="",G9=0),"",G26/G9)</f>
        <v/>
      </c>
      <c r="G26" s="326"/>
      <c r="H26" s="294" t="str">
        <f aca="false">IF(OR(I9="",I9=0),"",I26/I9)</f>
        <v/>
      </c>
      <c r="I26" s="326" t="str">
        <f aca="false">IF('3 収支計画'!K30="","",'3 収支計画'!K30)</f>
        <v/>
      </c>
      <c r="J26" s="294" t="str">
        <f aca="false">IF(OR(K9="",K9=0),"",K26/K9)</f>
        <v/>
      </c>
      <c r="K26" s="326"/>
      <c r="L26" s="306"/>
      <c r="M26" s="306"/>
      <c r="O26" s="339"/>
      <c r="P26" s="313" t="s">
        <v>197</v>
      </c>
      <c r="Q26" s="313"/>
      <c r="R26" s="313"/>
      <c r="S26" s="378"/>
      <c r="T26" s="299"/>
      <c r="U26" s="319"/>
      <c r="V26" s="299" t="str">
        <f aca="false">IF('4 財政計画'!K30="","",'4 財政計画'!K30)</f>
        <v/>
      </c>
      <c r="W26" s="301"/>
      <c r="X26" s="299"/>
      <c r="Y26" s="310"/>
      <c r="Z26" s="310"/>
    </row>
    <row r="27" customFormat="false" ht="42" hidden="false" customHeight="true" outlineLevel="0" collapsed="false">
      <c r="B27" s="311"/>
      <c r="C27" s="320"/>
      <c r="D27" s="308" t="s">
        <v>115</v>
      </c>
      <c r="E27" s="308"/>
      <c r="F27" s="294" t="str">
        <f aca="false">IF(OR(G9="",G9=0),"",G27/G9)</f>
        <v/>
      </c>
      <c r="G27" s="326"/>
      <c r="H27" s="294" t="str">
        <f aca="false">IF(OR(I9="",I9=0),"",I27/I9)</f>
        <v/>
      </c>
      <c r="I27" s="326" t="str">
        <f aca="false">IF('3 収支計画'!K31="","",'3 収支計画'!K31)</f>
        <v/>
      </c>
      <c r="J27" s="294" t="str">
        <f aca="false">IF(OR(K9="",K9=0),"",K27/K9)</f>
        <v/>
      </c>
      <c r="K27" s="326"/>
      <c r="L27" s="306"/>
      <c r="M27" s="306"/>
      <c r="O27" s="341"/>
      <c r="P27" s="313" t="s">
        <v>160</v>
      </c>
      <c r="Q27" s="313"/>
      <c r="R27" s="313"/>
      <c r="S27" s="378"/>
      <c r="T27" s="299"/>
      <c r="U27" s="319"/>
      <c r="V27" s="299" t="str">
        <f aca="false">IF('4 財政計画'!K31="","",'4 財政計画'!K31)</f>
        <v/>
      </c>
      <c r="W27" s="301"/>
      <c r="X27" s="299"/>
      <c r="Y27" s="310"/>
      <c r="Z27" s="310"/>
    </row>
    <row r="28" customFormat="false" ht="42" hidden="false" customHeight="true" outlineLevel="0" collapsed="false">
      <c r="B28" s="311"/>
      <c r="C28" s="320"/>
      <c r="D28" s="308" t="s">
        <v>116</v>
      </c>
      <c r="E28" s="308"/>
      <c r="F28" s="294" t="str">
        <f aca="false">IF(OR(G9="",G9=0),"",G28/G9)</f>
        <v/>
      </c>
      <c r="G28" s="326"/>
      <c r="H28" s="294" t="str">
        <f aca="false">IF(OR(I9="",I9=0),"",I28/I9)</f>
        <v/>
      </c>
      <c r="I28" s="326" t="str">
        <f aca="false">IF('3 収支計画'!K32="","",'3 収支計画'!K32)</f>
        <v/>
      </c>
      <c r="J28" s="294" t="str">
        <f aca="false">IF(OR(K9="",K9=0),"",K28/K9)</f>
        <v/>
      </c>
      <c r="K28" s="326"/>
      <c r="L28" s="306"/>
      <c r="M28" s="306"/>
      <c r="O28" s="342"/>
      <c r="P28" s="308" t="s">
        <v>147</v>
      </c>
      <c r="Q28" s="308"/>
      <c r="R28" s="308"/>
      <c r="S28" s="378"/>
      <c r="T28" s="299"/>
      <c r="U28" s="319"/>
      <c r="V28" s="299" t="str">
        <f aca="false">IF('4 財政計画'!K32="","",'4 財政計画'!K32)</f>
        <v/>
      </c>
      <c r="W28" s="301"/>
      <c r="X28" s="299"/>
      <c r="Y28" s="310"/>
      <c r="Z28" s="310"/>
    </row>
    <row r="29" customFormat="false" ht="42" hidden="false" customHeight="true" outlineLevel="0" collapsed="false">
      <c r="B29" s="311"/>
      <c r="C29" s="320"/>
      <c r="D29" s="308" t="s">
        <v>108</v>
      </c>
      <c r="E29" s="308"/>
      <c r="F29" s="294" t="str">
        <f aca="false">IF(OR(G9="",G9=0),"",G29/G9)</f>
        <v/>
      </c>
      <c r="G29" s="326"/>
      <c r="H29" s="294" t="str">
        <f aca="false">IF(OR(I9="",I9=0),"",I29/I9)</f>
        <v/>
      </c>
      <c r="I29" s="326" t="str">
        <f aca="false">IF('3 収支計画'!K33="","",'3 収支計画'!K33)</f>
        <v/>
      </c>
      <c r="J29" s="294" t="str">
        <f aca="false">IF(OR(K9="",K9=0),"",K29/K9)</f>
        <v/>
      </c>
      <c r="K29" s="326"/>
      <c r="L29" s="306"/>
      <c r="M29" s="306"/>
      <c r="O29" s="317" t="s">
        <v>161</v>
      </c>
      <c r="P29" s="317"/>
      <c r="Q29" s="317"/>
      <c r="R29" s="317"/>
      <c r="S29" s="383"/>
      <c r="T29" s="329"/>
      <c r="U29" s="344"/>
      <c r="V29" s="299" t="str">
        <f aca="false">IF('4 財政計画'!K33="","",'4 財政計画'!K33)</f>
        <v/>
      </c>
      <c r="W29" s="345"/>
      <c r="X29" s="329"/>
      <c r="Y29" s="310"/>
      <c r="Z29" s="310"/>
    </row>
    <row r="30" customFormat="false" ht="42" hidden="false" customHeight="true" outlineLevel="0" collapsed="false">
      <c r="B30" s="325" t="s">
        <v>117</v>
      </c>
      <c r="C30" s="325"/>
      <c r="D30" s="325"/>
      <c r="E30" s="325"/>
      <c r="F30" s="294" t="str">
        <f aca="false">IF(OR(G9="",G9=0),"",G30/G9)</f>
        <v/>
      </c>
      <c r="G30" s="326" t="str">
        <f aca="false">IF(G9="","",G20-G22)</f>
        <v/>
      </c>
      <c r="H30" s="294" t="str">
        <f aca="false">IF(OR(I9="",I9=0),"",I30/I9)</f>
        <v/>
      </c>
      <c r="I30" s="326" t="str">
        <f aca="false">IF(I9="","",I20-I22)</f>
        <v/>
      </c>
      <c r="J30" s="294" t="str">
        <f aca="false">IF(OR(K9="",K9=0),"",K30/K9)</f>
        <v/>
      </c>
      <c r="K30" s="326" t="str">
        <f aca="false">IF(K9="","",K20-K22)</f>
        <v/>
      </c>
      <c r="L30" s="306"/>
      <c r="M30" s="306"/>
      <c r="O30" s="339"/>
      <c r="P30" s="313" t="s">
        <v>131</v>
      </c>
      <c r="Q30" s="313"/>
      <c r="R30" s="313"/>
      <c r="S30" s="378"/>
      <c r="T30" s="299"/>
      <c r="U30" s="319"/>
      <c r="V30" s="299" t="str">
        <f aca="false">IF('4 財政計画'!K34="","",'4 財政計画'!K34)</f>
        <v/>
      </c>
      <c r="W30" s="301"/>
      <c r="X30" s="299"/>
      <c r="Y30" s="310"/>
      <c r="Z30" s="310"/>
    </row>
    <row r="31" customFormat="false" ht="42" hidden="false" customHeight="true" outlineLevel="0" collapsed="false">
      <c r="B31" s="325" t="s">
        <v>118</v>
      </c>
      <c r="C31" s="325"/>
      <c r="D31" s="325"/>
      <c r="E31" s="325"/>
      <c r="F31" s="294" t="str">
        <f aca="false">IF(OR(G9="",G9=0),"",G31/G9)</f>
        <v/>
      </c>
      <c r="G31" s="326"/>
      <c r="H31" s="294" t="str">
        <f aca="false">IF(OR(I9="",I9=0),"",I31/I9)</f>
        <v/>
      </c>
      <c r="I31" s="326" t="str">
        <f aca="false">IF('3 収支計画'!K35="","",'3 収支計画'!K35)</f>
        <v/>
      </c>
      <c r="J31" s="294" t="str">
        <f aca="false">IF(OR(K9="",K9=0),"",K31/K9)</f>
        <v/>
      </c>
      <c r="K31" s="326"/>
      <c r="L31" s="306"/>
      <c r="M31" s="306"/>
      <c r="O31" s="346"/>
      <c r="P31" s="347" t="s">
        <v>162</v>
      </c>
      <c r="Q31" s="347"/>
      <c r="R31" s="347"/>
      <c r="S31" s="378"/>
      <c r="T31" s="299"/>
      <c r="U31" s="319"/>
      <c r="V31" s="299" t="str">
        <f aca="false">IF('4 財政計画'!K35="","",'4 財政計画'!K35)</f>
        <v/>
      </c>
      <c r="W31" s="301"/>
      <c r="X31" s="299"/>
      <c r="Y31" s="310"/>
      <c r="Z31" s="310"/>
    </row>
    <row r="32" customFormat="false" ht="42" hidden="false" customHeight="true" outlineLevel="0" collapsed="false">
      <c r="B32" s="325" t="s">
        <v>119</v>
      </c>
      <c r="C32" s="325"/>
      <c r="D32" s="325"/>
      <c r="E32" s="325"/>
      <c r="F32" s="294" t="str">
        <f aca="false">IF(OR(G9="",G9=0),"",G32/G9)</f>
        <v/>
      </c>
      <c r="G32" s="326"/>
      <c r="H32" s="294" t="str">
        <f aca="false">IF(OR(I9="",I9=0),"",I32/I9)</f>
        <v/>
      </c>
      <c r="I32" s="326" t="str">
        <f aca="false">IF('3 収支計画'!K36="","",'3 収支計画'!K36)</f>
        <v/>
      </c>
      <c r="J32" s="294" t="str">
        <f aca="false">IF(OR(K9="",K9=0),"",K32/K9)</f>
        <v/>
      </c>
      <c r="K32" s="326"/>
      <c r="L32" s="306"/>
      <c r="M32" s="306"/>
      <c r="O32" s="348" t="s">
        <v>163</v>
      </c>
      <c r="P32" s="348"/>
      <c r="Q32" s="348"/>
      <c r="R32" s="348"/>
      <c r="S32" s="378"/>
      <c r="T32" s="299"/>
      <c r="U32" s="319"/>
      <c r="V32" s="299" t="str">
        <f aca="false">IF('4 財政計画'!K36="","",'4 財政計画'!K36)</f>
        <v/>
      </c>
      <c r="W32" s="301"/>
      <c r="X32" s="299"/>
      <c r="Y32" s="310"/>
      <c r="Z32" s="310"/>
    </row>
    <row r="33" customFormat="false" ht="42" hidden="false" customHeight="true" outlineLevel="0" collapsed="false">
      <c r="B33" s="325" t="s">
        <v>120</v>
      </c>
      <c r="C33" s="325"/>
      <c r="D33" s="325"/>
      <c r="E33" s="325"/>
      <c r="F33" s="294" t="str">
        <f aca="false">IF(OR(G9="",G9=0),"",G33/G9)</f>
        <v/>
      </c>
      <c r="G33" s="326"/>
      <c r="H33" s="294" t="str">
        <f aca="false">IF(OR(I9="",I9=0),"",I33/I9)</f>
        <v/>
      </c>
      <c r="I33" s="326" t="str">
        <f aca="false">IF('3 収支計画'!K37="","",'3 収支計画'!K37)</f>
        <v/>
      </c>
      <c r="J33" s="294" t="str">
        <f aca="false">IF(OR(K9="",K9=0),"",K33/K9)</f>
        <v/>
      </c>
      <c r="K33" s="326"/>
      <c r="L33" s="306"/>
      <c r="M33" s="306"/>
      <c r="O33" s="348" t="s">
        <v>164</v>
      </c>
      <c r="P33" s="348"/>
      <c r="Q33" s="348"/>
      <c r="R33" s="348"/>
      <c r="S33" s="383"/>
      <c r="T33" s="329"/>
      <c r="U33" s="344"/>
      <c r="V33" s="299" t="str">
        <f aca="false">IF('4 財政計画'!K37="","",'4 財政計画'!K37)</f>
        <v/>
      </c>
      <c r="W33" s="345"/>
      <c r="X33" s="329"/>
      <c r="Y33" s="310"/>
      <c r="Z33" s="310"/>
    </row>
    <row r="34" customFormat="false" ht="42" hidden="false" customHeight="true" outlineLevel="0" collapsed="false">
      <c r="B34" s="325" t="s">
        <v>121</v>
      </c>
      <c r="C34" s="325"/>
      <c r="D34" s="325"/>
      <c r="E34" s="325"/>
      <c r="F34" s="294" t="str">
        <f aca="false">IF(OR(G9="",G9=0),"",G34/G9)</f>
        <v/>
      </c>
      <c r="G34" s="326" t="str">
        <f aca="false">IF(G9="","",G30-G31+G32+G33)</f>
        <v/>
      </c>
      <c r="H34" s="294" t="str">
        <f aca="false">IF(OR(I9="",I9=0),"",I34/I9)</f>
        <v/>
      </c>
      <c r="I34" s="326" t="str">
        <f aca="false">IF(I9="","",I30-I31+I32+I33)</f>
        <v/>
      </c>
      <c r="J34" s="294" t="str">
        <f aca="false">IF(OR(K9="",K9=0),"",K34/K9)</f>
        <v/>
      </c>
      <c r="K34" s="326" t="str">
        <f aca="false">IF(K9="","",K30-K31+K32+K33)</f>
        <v/>
      </c>
      <c r="L34" s="306"/>
      <c r="M34" s="306"/>
      <c r="O34" s="327" t="s">
        <v>165</v>
      </c>
      <c r="P34" s="327"/>
      <c r="Q34" s="327"/>
      <c r="R34" s="327"/>
      <c r="S34" s="380"/>
      <c r="T34" s="349" t="str">
        <f aca="false">IF(G9="","",T22+T29+T32)</f>
        <v/>
      </c>
      <c r="U34" s="330"/>
      <c r="V34" s="349" t="str">
        <f aca="false">IF(I9="","",V22+V29+V32)</f>
        <v/>
      </c>
      <c r="W34" s="331"/>
      <c r="X34" s="349" t="str">
        <f aca="false">IF(K9="","",X22+X29+X32)</f>
        <v/>
      </c>
      <c r="Y34" s="310"/>
      <c r="Z34" s="310"/>
    </row>
    <row r="35" customFormat="false" ht="42" hidden="false" customHeight="true" outlineLevel="0" collapsed="false">
      <c r="B35" s="325" t="s">
        <v>194</v>
      </c>
      <c r="C35" s="325"/>
      <c r="D35" s="325"/>
      <c r="E35" s="325"/>
      <c r="F35" s="294" t="str">
        <f aca="false">IF(OR(G9="",G9=0),"",G35/G9)</f>
        <v/>
      </c>
      <c r="G35" s="326" t="str">
        <f aca="false">IF(G9="","",G34+G39)</f>
        <v/>
      </c>
      <c r="H35" s="294" t="str">
        <f aca="false">IF(OR(I9="",I9=0),"",I35/I9)</f>
        <v/>
      </c>
      <c r="I35" s="326" t="str">
        <f aca="false">IF(I9="","",I34+I39)</f>
        <v/>
      </c>
      <c r="J35" s="294" t="str">
        <f aca="false">IF(OR(K9="",K9=0),"",K35/K9)</f>
        <v/>
      </c>
      <c r="K35" s="326" t="str">
        <f aca="false">IF(K9="","",K34+K39)</f>
        <v/>
      </c>
      <c r="L35" s="306"/>
      <c r="M35" s="306"/>
      <c r="O35" s="350" t="s">
        <v>166</v>
      </c>
      <c r="P35" s="350"/>
      <c r="Q35" s="350"/>
      <c r="R35" s="350"/>
      <c r="S35" s="309" t="str">
        <f aca="false">IF(OR(G9="",G9=0),"",T35/(G9/12))</f>
        <v/>
      </c>
      <c r="T35" s="384"/>
      <c r="U35" s="309" t="str">
        <f aca="false">IF(OR(I9="",I9=0),"",V35/(I9/12))</f>
        <v/>
      </c>
      <c r="V35" s="299" t="str">
        <f aca="false">IF('4 財政計画'!K39="","",'4 財政計画'!K39)</f>
        <v/>
      </c>
      <c r="W35" s="309" t="str">
        <f aca="false">IF(OR(K9="",K9=0),"",X35/K9/12)</f>
        <v/>
      </c>
      <c r="X35" s="385"/>
      <c r="Y35" s="310"/>
      <c r="Z35" s="310"/>
    </row>
    <row r="36" customFormat="false" ht="42" hidden="false" customHeight="true" outlineLevel="0" collapsed="false">
      <c r="B36" s="325" t="s">
        <v>122</v>
      </c>
      <c r="C36" s="325"/>
      <c r="D36" s="325"/>
      <c r="E36" s="325"/>
      <c r="F36" s="294" t="str">
        <f aca="false">IF(OR(G9="",G9=0),"",G36/G9)</f>
        <v/>
      </c>
      <c r="G36" s="326"/>
      <c r="H36" s="294" t="str">
        <f aca="false">IF(OR(I9="",I9=0),"",I36/I9)</f>
        <v/>
      </c>
      <c r="I36" s="326" t="str">
        <f aca="false">IF('3 収支計画'!K40="","",'3 収支計画'!K40)</f>
        <v/>
      </c>
      <c r="J36" s="294" t="str">
        <f aca="false">IF(OR(K9="",K9=0),"",K36/K9)</f>
        <v/>
      </c>
      <c r="K36" s="326"/>
      <c r="L36" s="306"/>
      <c r="M36" s="306"/>
      <c r="O36" s="352" t="s">
        <v>167</v>
      </c>
      <c r="P36" s="352"/>
      <c r="Q36" s="352"/>
      <c r="R36" s="352"/>
      <c r="S36" s="353" t="str">
        <f aca="false">IF(OR(G9="",G9=0),"",T36/(G9/12))</f>
        <v/>
      </c>
      <c r="T36" s="386"/>
      <c r="U36" s="353" t="str">
        <f aca="false">IF(OR(I9="",I9=0),"",V36/(I9/12))</f>
        <v/>
      </c>
      <c r="V36" s="354" t="str">
        <f aca="false">IF('4 財政計画'!K40="","",'4 財政計画'!K40)</f>
        <v/>
      </c>
      <c r="W36" s="353" t="str">
        <f aca="false">IF(OR(K9="",K9=0),"",X36/K9/12)</f>
        <v/>
      </c>
      <c r="X36" s="387"/>
      <c r="Y36" s="356"/>
      <c r="Z36" s="356"/>
    </row>
    <row r="37" customFormat="false" ht="42" hidden="false" customHeight="true" outlineLevel="0" collapsed="false">
      <c r="B37" s="325" t="s">
        <v>198</v>
      </c>
      <c r="C37" s="325"/>
      <c r="D37" s="325"/>
      <c r="E37" s="325"/>
      <c r="F37" s="294" t="str">
        <f aca="false">IF(OR(G9="",G9=0),"",G37/G9)</f>
        <v/>
      </c>
      <c r="G37" s="326"/>
      <c r="H37" s="294" t="str">
        <f aca="false">IF(OR(I9="",I9=0),"",I37/I9)</f>
        <v/>
      </c>
      <c r="I37" s="326" t="str">
        <f aca="false">IF('3 収支計画'!K41="","",'3 収支計画'!K41)</f>
        <v/>
      </c>
      <c r="J37" s="294" t="str">
        <f aca="false">IF(OR(K9="",K9=0),"",K37/K9)</f>
        <v/>
      </c>
      <c r="K37" s="326"/>
      <c r="L37" s="306"/>
      <c r="M37" s="306"/>
      <c r="O37" s="357" t="s">
        <v>199</v>
      </c>
      <c r="P37" s="357"/>
      <c r="Q37" s="225"/>
      <c r="R37" s="225"/>
      <c r="S37" s="225"/>
      <c r="T37" s="358"/>
      <c r="U37" s="225"/>
      <c r="V37" s="360"/>
      <c r="W37" s="225"/>
      <c r="X37" s="225"/>
      <c r="Y37" s="225"/>
      <c r="Z37" s="77"/>
    </row>
    <row r="38" customFormat="false" ht="42" hidden="false" customHeight="true" outlineLevel="0" collapsed="false">
      <c r="B38" s="325" t="s">
        <v>124</v>
      </c>
      <c r="C38" s="325"/>
      <c r="D38" s="325"/>
      <c r="E38" s="325"/>
      <c r="F38" s="294" t="str">
        <f aca="false">IF(OR(G9="",G9=0),"",G38/G9)</f>
        <v/>
      </c>
      <c r="G38" s="326" t="str">
        <f aca="false">IF(G9="","",G34+G36-G37)</f>
        <v/>
      </c>
      <c r="H38" s="294" t="str">
        <f aca="false">IF(OR(I9="",I9=0),"",I38/I9)</f>
        <v/>
      </c>
      <c r="I38" s="326" t="str">
        <f aca="false">IF(I9="","",I34+I36-I37)</f>
        <v/>
      </c>
      <c r="J38" s="294" t="str">
        <f aca="false">IF(OR(K9="",K9=0),"",K38/K9)</f>
        <v/>
      </c>
      <c r="K38" s="326" t="str">
        <f aca="false">IF(K9="","",K34+K36-K37)</f>
        <v/>
      </c>
      <c r="L38" s="306"/>
      <c r="M38" s="306"/>
      <c r="O38" s="357"/>
      <c r="P38" s="357"/>
      <c r="Q38" s="225"/>
      <c r="R38" s="225"/>
      <c r="S38" s="225"/>
      <c r="T38" s="358"/>
      <c r="U38" s="225"/>
      <c r="V38" s="360"/>
      <c r="W38" s="225"/>
      <c r="X38" s="225"/>
      <c r="Y38" s="225"/>
      <c r="Z38" s="77"/>
    </row>
    <row r="39" customFormat="false" ht="45.75" hidden="false" customHeight="true" outlineLevel="0" collapsed="false">
      <c r="B39" s="361" t="s">
        <v>200</v>
      </c>
      <c r="C39" s="361"/>
      <c r="D39" s="361"/>
      <c r="E39" s="361"/>
      <c r="F39" s="294" t="str">
        <f aca="false">IF(OR(G9="",G9=0),"",G39/G9)</f>
        <v/>
      </c>
      <c r="G39" s="362" t="str">
        <f aca="false">IF(G9="","",G16+G26)</f>
        <v/>
      </c>
      <c r="H39" s="294" t="str">
        <f aca="false">IF(OR(I9="",I9=0),"",I39/I9)</f>
        <v/>
      </c>
      <c r="I39" s="362" t="str">
        <f aca="false">IF(I9="","",I16+I26)</f>
        <v/>
      </c>
      <c r="J39" s="294" t="str">
        <f aca="false">IF(OR(K9="",K9=0),"",K39/K9)</f>
        <v/>
      </c>
      <c r="K39" s="362" t="str">
        <f aca="false">IF(K9="","",K16+K26)</f>
        <v/>
      </c>
      <c r="L39" s="306"/>
      <c r="M39" s="306"/>
      <c r="O39" s="363"/>
      <c r="P39" s="167"/>
      <c r="Q39" s="167"/>
      <c r="R39" s="167"/>
      <c r="S39" s="168"/>
      <c r="T39" s="364"/>
      <c r="U39" s="167"/>
      <c r="V39" s="364"/>
      <c r="W39" s="167"/>
      <c r="X39" s="364"/>
      <c r="Y39" s="364"/>
      <c r="Z39" s="167"/>
    </row>
    <row r="40" customFormat="false" ht="42" hidden="false" customHeight="true" outlineLevel="0" collapsed="false">
      <c r="B40" s="365" t="s">
        <v>126</v>
      </c>
      <c r="C40" s="365"/>
      <c r="D40" s="365"/>
      <c r="E40" s="365"/>
      <c r="F40" s="366"/>
      <c r="G40" s="366"/>
      <c r="H40" s="366" t="str">
        <f aca="false">IF('3 収支計画'!K44="","",'3 収支計画'!K44)</f>
        <v/>
      </c>
      <c r="I40" s="366"/>
      <c r="J40" s="367"/>
      <c r="K40" s="367"/>
      <c r="L40" s="368"/>
      <c r="M40" s="368"/>
      <c r="O40" s="230"/>
      <c r="P40" s="230"/>
      <c r="Q40" s="230"/>
      <c r="R40" s="230"/>
      <c r="S40" s="369"/>
      <c r="T40" s="70"/>
      <c r="U40" s="230"/>
      <c r="V40" s="370"/>
      <c r="W40" s="230"/>
      <c r="X40" s="230"/>
      <c r="Y40" s="230"/>
      <c r="Z40" s="230"/>
    </row>
    <row r="41" customFormat="false" ht="42" hidden="false" customHeight="true" outlineLevel="0" collapsed="false">
      <c r="B41" s="371" t="s">
        <v>201</v>
      </c>
      <c r="C41" s="371"/>
      <c r="D41" s="372"/>
      <c r="E41" s="372"/>
      <c r="F41" s="372"/>
      <c r="G41" s="373"/>
      <c r="H41" s="372"/>
      <c r="I41" s="374"/>
      <c r="J41" s="372"/>
      <c r="K41" s="372"/>
      <c r="L41" s="278"/>
      <c r="M41" s="72"/>
      <c r="O41" s="230"/>
      <c r="P41" s="230"/>
      <c r="Q41" s="230"/>
      <c r="R41" s="230"/>
      <c r="S41" s="369"/>
      <c r="T41" s="70"/>
      <c r="U41" s="230"/>
      <c r="V41" s="375"/>
      <c r="W41" s="230"/>
      <c r="X41" s="230"/>
      <c r="Y41" s="230"/>
      <c r="Z41" s="230"/>
    </row>
    <row r="42" customFormat="false" ht="42" hidden="false" customHeight="true" outlineLevel="0" collapsed="false">
      <c r="B42" s="357"/>
      <c r="C42" s="357"/>
      <c r="D42" s="225"/>
      <c r="E42" s="225"/>
      <c r="F42" s="225"/>
      <c r="G42" s="358"/>
      <c r="H42" s="225"/>
      <c r="I42" s="360"/>
      <c r="J42" s="225"/>
      <c r="K42" s="225"/>
      <c r="L42" s="225"/>
      <c r="M42" s="77"/>
    </row>
    <row r="43" s="230" customFormat="true" ht="34.5" hidden="false" customHeight="true" outlineLevel="0" collapsed="false">
      <c r="B43" s="376" t="s">
        <v>138</v>
      </c>
      <c r="C43" s="167"/>
      <c r="D43" s="167"/>
      <c r="E43" s="167"/>
      <c r="F43" s="168"/>
      <c r="G43" s="364" t="n">
        <f aca="false">SUM(G11:G13)</f>
        <v>0</v>
      </c>
      <c r="H43" s="167"/>
      <c r="I43" s="364" t="n">
        <f aca="false">SUM(I11:I13)</f>
        <v>0</v>
      </c>
      <c r="J43" s="167"/>
      <c r="K43" s="364" t="n">
        <f aca="false">SUM(K11:K13)</f>
        <v>0</v>
      </c>
      <c r="L43" s="364"/>
      <c r="M43" s="167"/>
      <c r="O43" s="1"/>
      <c r="P43" s="1"/>
      <c r="Q43" s="1"/>
      <c r="R43" s="1"/>
      <c r="S43" s="112"/>
      <c r="T43" s="251"/>
      <c r="U43" s="1"/>
      <c r="V43" s="252"/>
      <c r="W43" s="1"/>
      <c r="X43" s="1"/>
      <c r="Y43" s="1"/>
      <c r="Z43" s="1"/>
    </row>
    <row r="44" s="230" customFormat="true" ht="27" hidden="false" customHeight="true" outlineLevel="0" collapsed="false">
      <c r="F44" s="369"/>
      <c r="G44" s="70"/>
      <c r="I44" s="370"/>
      <c r="O44" s="1"/>
      <c r="P44" s="1"/>
      <c r="Q44" s="1"/>
      <c r="R44" s="1"/>
      <c r="S44" s="112"/>
      <c r="T44" s="251"/>
      <c r="U44" s="1"/>
      <c r="V44" s="252"/>
      <c r="W44" s="1"/>
      <c r="X44" s="1"/>
      <c r="Y44" s="1"/>
      <c r="Z44" s="1"/>
    </row>
    <row r="45" s="230" customFormat="true" ht="27" hidden="false" customHeight="true" outlineLevel="0" collapsed="false">
      <c r="F45" s="369"/>
      <c r="G45" s="70"/>
      <c r="I45" s="375"/>
      <c r="O45" s="1"/>
      <c r="P45" s="1"/>
      <c r="Q45" s="1"/>
      <c r="R45" s="1"/>
      <c r="S45" s="112"/>
      <c r="T45" s="251"/>
      <c r="U45" s="1"/>
      <c r="V45" s="252"/>
      <c r="W45" s="1"/>
      <c r="X45" s="1"/>
      <c r="Y45" s="1"/>
      <c r="Z45" s="1"/>
    </row>
    <row r="46" s="230" customFormat="true" ht="27" hidden="false" customHeight="true" outlineLevel="0" collapsed="false">
      <c r="F46" s="369"/>
      <c r="G46" s="70"/>
      <c r="I46" s="375"/>
      <c r="O46" s="1"/>
      <c r="P46" s="1"/>
      <c r="Q46" s="1"/>
      <c r="R46" s="1"/>
      <c r="S46" s="112"/>
      <c r="T46" s="251"/>
      <c r="U46" s="1"/>
      <c r="V46" s="252"/>
      <c r="W46" s="1"/>
      <c r="X46" s="1"/>
      <c r="Y46" s="1"/>
      <c r="Z46" s="1"/>
    </row>
    <row r="47" customFormat="false" ht="27" hidden="false" customHeight="true" outlineLevel="0" collapsed="false"/>
  </sheetData>
  <mergeCells count="131">
    <mergeCell ref="B3:M3"/>
    <mergeCell ref="O3:Z3"/>
    <mergeCell ref="B4:M4"/>
    <mergeCell ref="O4:Z4"/>
    <mergeCell ref="B5:M5"/>
    <mergeCell ref="O5:Z5"/>
    <mergeCell ref="L8:M8"/>
    <mergeCell ref="O8:R8"/>
    <mergeCell ref="Y8:Z8"/>
    <mergeCell ref="B9:E9"/>
    <mergeCell ref="L9:M9"/>
    <mergeCell ref="O9:R9"/>
    <mergeCell ref="Y9:Z9"/>
    <mergeCell ref="L10:M10"/>
    <mergeCell ref="P10:R10"/>
    <mergeCell ref="Y10:Z10"/>
    <mergeCell ref="C11:E11"/>
    <mergeCell ref="L11:M11"/>
    <mergeCell ref="P11:R11"/>
    <mergeCell ref="Y11:Z11"/>
    <mergeCell ref="C12:E12"/>
    <mergeCell ref="L12:M12"/>
    <mergeCell ref="P12:R12"/>
    <mergeCell ref="Y12:Z12"/>
    <mergeCell ref="C13:E13"/>
    <mergeCell ref="L13:M13"/>
    <mergeCell ref="P13:R13"/>
    <mergeCell ref="Y13:Z13"/>
    <mergeCell ref="C14:E14"/>
    <mergeCell ref="L14:M14"/>
    <mergeCell ref="P14:R14"/>
    <mergeCell ref="Y14:Z14"/>
    <mergeCell ref="C15:E15"/>
    <mergeCell ref="L15:M15"/>
    <mergeCell ref="O15:R15"/>
    <mergeCell ref="Y15:Z15"/>
    <mergeCell ref="D16:E16"/>
    <mergeCell ref="L16:M16"/>
    <mergeCell ref="P16:R16"/>
    <mergeCell ref="Y16:Z16"/>
    <mergeCell ref="D17:E17"/>
    <mergeCell ref="L17:M17"/>
    <mergeCell ref="P17:R17"/>
    <mergeCell ref="Y17:Z17"/>
    <mergeCell ref="D18:E18"/>
    <mergeCell ref="L18:M18"/>
    <mergeCell ref="P18:R18"/>
    <mergeCell ref="Y18:Z18"/>
    <mergeCell ref="C19:E19"/>
    <mergeCell ref="L19:M19"/>
    <mergeCell ref="P19:R19"/>
    <mergeCell ref="Y19:Z19"/>
    <mergeCell ref="B20:E20"/>
    <mergeCell ref="L20:M20"/>
    <mergeCell ref="P20:R20"/>
    <mergeCell ref="Y20:Z20"/>
    <mergeCell ref="B21:E21"/>
    <mergeCell ref="L21:M21"/>
    <mergeCell ref="O21:R21"/>
    <mergeCell ref="Y21:Z21"/>
    <mergeCell ref="B22:E22"/>
    <mergeCell ref="L22:M22"/>
    <mergeCell ref="O22:R22"/>
    <mergeCell ref="Y22:Z22"/>
    <mergeCell ref="C23:E23"/>
    <mergeCell ref="L23:M23"/>
    <mergeCell ref="P23:R23"/>
    <mergeCell ref="Y23:Z23"/>
    <mergeCell ref="D24:E24"/>
    <mergeCell ref="L24:M24"/>
    <mergeCell ref="P24:R24"/>
    <mergeCell ref="Y24:Z24"/>
    <mergeCell ref="C25:E25"/>
    <mergeCell ref="L25:M25"/>
    <mergeCell ref="P25:R25"/>
    <mergeCell ref="Y25:Z25"/>
    <mergeCell ref="D26:E26"/>
    <mergeCell ref="L26:M26"/>
    <mergeCell ref="P26:R26"/>
    <mergeCell ref="Y26:Z26"/>
    <mergeCell ref="D27:E27"/>
    <mergeCell ref="L27:M27"/>
    <mergeCell ref="P27:R27"/>
    <mergeCell ref="Y27:Z27"/>
    <mergeCell ref="D28:E28"/>
    <mergeCell ref="L28:M28"/>
    <mergeCell ref="P28:R28"/>
    <mergeCell ref="Y28:Z28"/>
    <mergeCell ref="D29:E29"/>
    <mergeCell ref="L29:M29"/>
    <mergeCell ref="O29:R29"/>
    <mergeCell ref="Y29:Z29"/>
    <mergeCell ref="B30:E30"/>
    <mergeCell ref="L30:M30"/>
    <mergeCell ref="P30:R30"/>
    <mergeCell ref="Y30:Z30"/>
    <mergeCell ref="B31:E31"/>
    <mergeCell ref="L31:M31"/>
    <mergeCell ref="P31:R31"/>
    <mergeCell ref="Y31:Z31"/>
    <mergeCell ref="B32:E32"/>
    <mergeCell ref="L32:M32"/>
    <mergeCell ref="O32:R32"/>
    <mergeCell ref="Y32:Z32"/>
    <mergeCell ref="B33:E33"/>
    <mergeCell ref="L33:M33"/>
    <mergeCell ref="O33:R33"/>
    <mergeCell ref="Y33:Z33"/>
    <mergeCell ref="B34:E34"/>
    <mergeCell ref="L34:M34"/>
    <mergeCell ref="O34:R34"/>
    <mergeCell ref="Y34:Z34"/>
    <mergeCell ref="B35:E35"/>
    <mergeCell ref="L35:M35"/>
    <mergeCell ref="O35:R35"/>
    <mergeCell ref="Y35:Z35"/>
    <mergeCell ref="B36:E36"/>
    <mergeCell ref="L36:M36"/>
    <mergeCell ref="O36:R36"/>
    <mergeCell ref="Y36:Z36"/>
    <mergeCell ref="B37:E37"/>
    <mergeCell ref="L37:M37"/>
    <mergeCell ref="B38:E38"/>
    <mergeCell ref="L38:M38"/>
    <mergeCell ref="B39:E39"/>
    <mergeCell ref="L39:M39"/>
    <mergeCell ref="B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1.42"/>
    <col collapsed="false" customWidth="true" hidden="false" outlineLevel="0" max="6" min="6" style="112" width="10.13"/>
    <col collapsed="false" customWidth="true" hidden="false" outlineLevel="0" max="7" min="7" style="251" width="21.7"/>
    <col collapsed="false" customWidth="true" hidden="false" outlineLevel="0" max="8" min="8" style="1" width="10.28"/>
    <col collapsed="false" customWidth="true" hidden="false" outlineLevel="0" max="9" min="9" style="252" width="21.7"/>
    <col collapsed="false" customWidth="true" hidden="false" outlineLevel="0" max="10" min="10" style="1" width="10.13"/>
    <col collapsed="false" customWidth="true" hidden="false" outlineLevel="0" max="11" min="11" style="1" width="21.7"/>
    <col collapsed="false" customWidth="true" hidden="false" outlineLevel="0" max="12" min="12" style="1" width="21.42"/>
    <col collapsed="false" customWidth="true" hidden="false" outlineLevel="0" max="13" min="13" style="1" width="67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7" min="16" style="1" width="2.7"/>
    <col collapsed="false" customWidth="true" hidden="false" outlineLevel="0" max="18" min="18" style="1" width="21.42"/>
    <col collapsed="false" customWidth="true" hidden="false" outlineLevel="0" max="19" min="19" style="112" width="10.13"/>
    <col collapsed="false" customWidth="true" hidden="false" outlineLevel="0" max="20" min="20" style="251" width="21.7"/>
    <col collapsed="false" customWidth="true" hidden="false" outlineLevel="0" max="21" min="21" style="1" width="10.28"/>
    <col collapsed="false" customWidth="true" hidden="false" outlineLevel="0" max="22" min="22" style="252" width="21.7"/>
    <col collapsed="false" customWidth="true" hidden="false" outlineLevel="0" max="23" min="23" style="1" width="10.13"/>
    <col collapsed="false" customWidth="true" hidden="false" outlineLevel="0" max="24" min="24" style="1" width="21.7"/>
    <col collapsed="false" customWidth="true" hidden="false" outlineLevel="0" max="25" min="25" style="1" width="21.42"/>
    <col collapsed="false" customWidth="true" hidden="false" outlineLevel="0" max="26" min="26" style="1" width="67.28"/>
    <col collapsed="false" customWidth="false" hidden="false" outlineLevel="0" max="257" min="27" style="1" width="9.13"/>
  </cols>
  <sheetData>
    <row r="1" customFormat="false" ht="48.75" hidden="false" customHeight="true" outlineLevel="0" collapsed="false">
      <c r="C1" s="253"/>
      <c r="D1" s="72"/>
      <c r="E1" s="72"/>
      <c r="F1" s="254"/>
      <c r="G1" s="255"/>
      <c r="H1" s="72"/>
      <c r="I1" s="256"/>
      <c r="J1" s="257"/>
      <c r="K1" s="73"/>
      <c r="L1" s="73"/>
      <c r="M1" s="251"/>
      <c r="P1" s="171"/>
      <c r="Q1" s="72"/>
      <c r="R1" s="72"/>
      <c r="S1" s="254"/>
      <c r="T1" s="255"/>
      <c r="U1" s="72"/>
      <c r="V1" s="256"/>
      <c r="W1" s="257"/>
      <c r="X1" s="73"/>
      <c r="Y1" s="73"/>
      <c r="Z1" s="258"/>
    </row>
    <row r="2" customFormat="false" ht="48.75" hidden="false" customHeight="true" outlineLevel="0" collapsed="false">
      <c r="B2" s="253"/>
      <c r="C2" s="253"/>
      <c r="D2" s="72"/>
      <c r="E2" s="72"/>
      <c r="F2" s="254"/>
      <c r="G2" s="255"/>
      <c r="H2" s="72"/>
      <c r="I2" s="256"/>
      <c r="J2" s="257"/>
      <c r="K2" s="73"/>
      <c r="L2" s="377" t="s">
        <v>23</v>
      </c>
      <c r="M2" s="68" t="str">
        <f aca="false">IF('1目標（基本方針）'!AJ2="","",'1目標（基本方針）'!AJ2)</f>
        <v/>
      </c>
      <c r="O2" s="72"/>
      <c r="P2" s="72"/>
      <c r="Q2" s="72"/>
      <c r="R2" s="72"/>
      <c r="S2" s="254"/>
      <c r="T2" s="255"/>
      <c r="U2" s="72"/>
      <c r="V2" s="256"/>
      <c r="W2" s="257"/>
      <c r="X2" s="73"/>
      <c r="Y2" s="67" t="s">
        <v>23</v>
      </c>
      <c r="Z2" s="68" t="str">
        <f aca="false">IF('1目標（基本方針）'!AJ2="","",'1目標（基本方針）'!AJ2)</f>
        <v/>
      </c>
    </row>
    <row r="3" customFormat="false" ht="36.75" hidden="false" customHeight="true" outlineLevel="0" collapsed="false">
      <c r="B3" s="261" t="s">
        <v>17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O3" s="262" t="s">
        <v>175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70"/>
    </row>
    <row r="4" customFormat="false" ht="36.75" hidden="false" customHeight="true" outlineLevel="0" collapsed="false">
      <c r="B4" s="263" t="s">
        <v>206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O4" s="263" t="s">
        <v>207</v>
      </c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70"/>
    </row>
    <row r="5" customFormat="false" ht="32.25" hidden="false" customHeight="false" outlineLevel="0" collapsed="false">
      <c r="B5" s="264" t="s">
        <v>1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 t="s">
        <v>178</v>
      </c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5"/>
    </row>
    <row r="6" customFormat="false" ht="25.5" hidden="false" customHeight="false" outlineLevel="0" collapsed="false">
      <c r="B6" s="266"/>
      <c r="C6" s="266"/>
      <c r="D6" s="266"/>
      <c r="E6" s="266"/>
      <c r="F6" s="267"/>
      <c r="G6" s="268"/>
      <c r="H6" s="266"/>
      <c r="I6" s="269"/>
      <c r="J6" s="266"/>
      <c r="K6" s="266"/>
      <c r="L6" s="266"/>
      <c r="M6" s="270"/>
      <c r="N6" s="270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270"/>
    </row>
    <row r="7" customFormat="false" ht="37.5" hidden="false" customHeight="true" outlineLevel="0" collapsed="false">
      <c r="B7" s="271"/>
      <c r="C7" s="271"/>
      <c r="D7" s="272"/>
      <c r="E7" s="72"/>
      <c r="F7" s="168"/>
      <c r="G7" s="273"/>
      <c r="H7" s="167"/>
      <c r="I7" s="274"/>
      <c r="J7" s="257"/>
      <c r="K7" s="275"/>
      <c r="L7" s="275"/>
      <c r="M7" s="276" t="s">
        <v>94</v>
      </c>
      <c r="O7" s="271"/>
      <c r="P7" s="271"/>
      <c r="Q7" s="277"/>
      <c r="R7" s="277"/>
      <c r="S7" s="278"/>
      <c r="T7" s="279"/>
      <c r="U7" s="277"/>
      <c r="V7" s="280"/>
      <c r="W7" s="277"/>
      <c r="X7" s="277"/>
      <c r="Y7" s="277"/>
      <c r="Z7" s="281" t="s">
        <v>94</v>
      </c>
    </row>
    <row r="8" customFormat="false" ht="36.75" hidden="false" customHeight="true" outlineLevel="0" collapsed="false">
      <c r="B8" s="282"/>
      <c r="C8" s="283"/>
      <c r="D8" s="284"/>
      <c r="E8" s="284"/>
      <c r="F8" s="285" t="s">
        <v>97</v>
      </c>
      <c r="G8" s="286" t="s">
        <v>179</v>
      </c>
      <c r="H8" s="287" t="s">
        <v>97</v>
      </c>
      <c r="I8" s="286" t="s">
        <v>180</v>
      </c>
      <c r="J8" s="288" t="s">
        <v>97</v>
      </c>
      <c r="K8" s="289" t="s">
        <v>181</v>
      </c>
      <c r="L8" s="290" t="s">
        <v>182</v>
      </c>
      <c r="M8" s="290"/>
      <c r="O8" s="291"/>
      <c r="P8" s="291"/>
      <c r="Q8" s="291"/>
      <c r="R8" s="291"/>
      <c r="S8" s="292" t="s">
        <v>183</v>
      </c>
      <c r="T8" s="286" t="s">
        <v>179</v>
      </c>
      <c r="U8" s="292" t="s">
        <v>183</v>
      </c>
      <c r="V8" s="286" t="str">
        <f aca="false">I8</f>
        <v>  /  期
(予　想)</v>
      </c>
      <c r="W8" s="292" t="s">
        <v>183</v>
      </c>
      <c r="X8" s="289" t="str">
        <f aca="false">K8</f>
        <v>　　/　　期
(計画後)</v>
      </c>
      <c r="Y8" s="290" t="s">
        <v>182</v>
      </c>
      <c r="Z8" s="290"/>
    </row>
    <row r="9" customFormat="false" ht="42" hidden="false" customHeight="true" outlineLevel="0" collapsed="false">
      <c r="B9" s="293" t="s">
        <v>184</v>
      </c>
      <c r="C9" s="293"/>
      <c r="D9" s="293"/>
      <c r="E9" s="293"/>
      <c r="F9" s="294" t="str">
        <f aca="false">IF(OR(G9="",G9=0),"",G9/G9)</f>
        <v/>
      </c>
      <c r="G9" s="295"/>
      <c r="H9" s="294" t="str">
        <f aca="false">IF(OR(I9="",I9=0),"",I9/I9)</f>
        <v/>
      </c>
      <c r="I9" s="295" t="str">
        <f aca="false">IF('3 収支計画'!M13="","",'3 収支計画'!M13)</f>
        <v/>
      </c>
      <c r="J9" s="294" t="str">
        <f aca="false">IF(OR(K9="",K9=0),"",K9/K9)</f>
        <v/>
      </c>
      <c r="K9" s="295"/>
      <c r="L9" s="388"/>
      <c r="M9" s="388"/>
      <c r="O9" s="297" t="s">
        <v>142</v>
      </c>
      <c r="P9" s="297"/>
      <c r="Q9" s="297"/>
      <c r="R9" s="297"/>
      <c r="S9" s="378"/>
      <c r="T9" s="299" t="str">
        <f aca="false">IF(G9="","",SUM(T10:T14))</f>
        <v/>
      </c>
      <c r="U9" s="300"/>
      <c r="V9" s="299" t="str">
        <f aca="false">IF(I9="","",SUM(V10:V14))</f>
        <v/>
      </c>
      <c r="W9" s="301"/>
      <c r="X9" s="299" t="str">
        <f aca="false">IF(K9="","",SUM(X10:X14))</f>
        <v/>
      </c>
      <c r="Y9" s="389"/>
      <c r="Z9" s="389"/>
    </row>
    <row r="10" customFormat="false" ht="42" hidden="false" customHeight="true" outlineLevel="0" collapsed="false">
      <c r="B10" s="303" t="s">
        <v>100</v>
      </c>
      <c r="C10" s="304"/>
      <c r="D10" s="304"/>
      <c r="E10" s="304"/>
      <c r="F10" s="294" t="str">
        <f aca="false">IF(OR(G9="",G9=0),"",G10/G9)</f>
        <v/>
      </c>
      <c r="G10" s="305" t="str">
        <f aca="false">IF(G9="","",SUM(G11:G15)+G19)</f>
        <v/>
      </c>
      <c r="H10" s="294" t="str">
        <f aca="false">IF(OR(I9="",I9=0),"",I10/I9)</f>
        <v/>
      </c>
      <c r="I10" s="305" t="str">
        <f aca="false">IF(I9="","",SUM(I11:I15)+I19)</f>
        <v/>
      </c>
      <c r="J10" s="294" t="str">
        <f aca="false">IF(OR(K9="",K9=0),"",K10/K9)</f>
        <v/>
      </c>
      <c r="K10" s="305" t="str">
        <f aca="false">IF(K9="","",SUM(K11:K15)+K19)</f>
        <v/>
      </c>
      <c r="L10" s="390"/>
      <c r="M10" s="390"/>
      <c r="O10" s="307"/>
      <c r="P10" s="308" t="s">
        <v>143</v>
      </c>
      <c r="Q10" s="308"/>
      <c r="R10" s="308"/>
      <c r="S10" s="309" t="str">
        <f aca="false">IF(OR(G9="",G9=0),"",T10/(G9/12))</f>
        <v/>
      </c>
      <c r="T10" s="299"/>
      <c r="U10" s="309" t="str">
        <f aca="false">IF(OR(I9="",I9=0),"",V10/(I9/12))</f>
        <v/>
      </c>
      <c r="V10" s="299" t="str">
        <f aca="false">IF('4 財政計画'!M14="","",'4 財政計画'!M14)</f>
        <v/>
      </c>
      <c r="W10" s="309" t="str">
        <f aca="false">IF(OR(K9="",K9=0),"",X10/(K9/12))</f>
        <v/>
      </c>
      <c r="X10" s="299"/>
      <c r="Y10" s="321"/>
      <c r="Z10" s="321"/>
    </row>
    <row r="11" customFormat="false" ht="42" hidden="false" customHeight="true" outlineLevel="0" collapsed="false">
      <c r="B11" s="311"/>
      <c r="C11" s="312" t="s">
        <v>185</v>
      </c>
      <c r="D11" s="312"/>
      <c r="E11" s="312"/>
      <c r="F11" s="294" t="str">
        <f aca="false">IF(OR(G9="",G9=0),"",G11/G9)</f>
        <v/>
      </c>
      <c r="G11" s="305"/>
      <c r="H11" s="294" t="str">
        <f aca="false">IF(OR(I9="",I9=0),"",I11/I9)</f>
        <v/>
      </c>
      <c r="I11" s="305" t="str">
        <f aca="false">IF('3 収支計画'!M15="","",'3 収支計画'!M15)</f>
        <v/>
      </c>
      <c r="J11" s="294" t="str">
        <f aca="false">IF(OR(K9="",K9=0),"",K11/K9)</f>
        <v/>
      </c>
      <c r="K11" s="305"/>
      <c r="L11" s="390"/>
      <c r="M11" s="390"/>
      <c r="O11" s="307"/>
      <c r="P11" s="313" t="s">
        <v>144</v>
      </c>
      <c r="Q11" s="313"/>
      <c r="R11" s="313"/>
      <c r="S11" s="309" t="str">
        <f aca="false">IF(OR(G9="",G9=0),"",T11/(G9/12))</f>
        <v/>
      </c>
      <c r="T11" s="299"/>
      <c r="U11" s="309" t="str">
        <f aca="false">IF(OR(I9="",I9=0),"",V11/(I9/12))</f>
        <v/>
      </c>
      <c r="V11" s="299" t="str">
        <f aca="false">IF('4 財政計画'!M15="","",'4 財政計画'!M15)</f>
        <v/>
      </c>
      <c r="W11" s="309" t="str">
        <f aca="false">IF(OR(K9="",K9=0),"",X11/(K9/12))</f>
        <v/>
      </c>
      <c r="X11" s="299"/>
      <c r="Y11" s="321"/>
      <c r="Z11" s="321"/>
    </row>
    <row r="12" customFormat="false" ht="42" hidden="false" customHeight="true" outlineLevel="0" collapsed="false">
      <c r="B12" s="311"/>
      <c r="C12" s="312" t="s">
        <v>186</v>
      </c>
      <c r="D12" s="312"/>
      <c r="E12" s="312"/>
      <c r="F12" s="294" t="str">
        <f aca="false">IF(OR(G9="",G9=0),"",G12/G9)</f>
        <v/>
      </c>
      <c r="G12" s="305"/>
      <c r="H12" s="294" t="str">
        <f aca="false">IF(OR(I9="",I9=0),"",I12/I9)</f>
        <v/>
      </c>
      <c r="I12" s="305" t="str">
        <f aca="false">IF('3 収支計画'!M16="","",'3 収支計画'!M16)</f>
        <v/>
      </c>
      <c r="J12" s="294" t="str">
        <f aca="false">IF(OR(K9="",K9=0),"",K12/K9)</f>
        <v/>
      </c>
      <c r="K12" s="305"/>
      <c r="L12" s="390"/>
      <c r="M12" s="390"/>
      <c r="O12" s="307"/>
      <c r="P12" s="308" t="s">
        <v>145</v>
      </c>
      <c r="Q12" s="308"/>
      <c r="R12" s="308"/>
      <c r="S12" s="309" t="str">
        <f aca="false">IF(OR(G9="",G9=0),"",T12/(G9/12))</f>
        <v/>
      </c>
      <c r="T12" s="299"/>
      <c r="U12" s="309" t="str">
        <f aca="false">IF(OR(I9="",I9=0),"",V12/(I9/12))</f>
        <v/>
      </c>
      <c r="V12" s="299" t="str">
        <f aca="false">IF('4 財政計画'!M16="","",'4 財政計画'!M16)</f>
        <v/>
      </c>
      <c r="W12" s="309" t="str">
        <f aca="false">IF(OR(K9="",K9=0),"",X12/(K9/12))</f>
        <v/>
      </c>
      <c r="X12" s="299"/>
      <c r="Y12" s="321"/>
      <c r="Z12" s="321"/>
    </row>
    <row r="13" customFormat="false" ht="42" hidden="false" customHeight="true" outlineLevel="0" collapsed="false">
      <c r="B13" s="311"/>
      <c r="C13" s="312" t="s">
        <v>187</v>
      </c>
      <c r="D13" s="312"/>
      <c r="E13" s="312"/>
      <c r="F13" s="294" t="str">
        <f aca="false">IF(OR(G9="",G9=0),"",G13/G9)</f>
        <v/>
      </c>
      <c r="G13" s="305"/>
      <c r="H13" s="294" t="str">
        <f aca="false">IF(OR(I9="",I9=0),"",I13/I9)</f>
        <v/>
      </c>
      <c r="I13" s="305" t="str">
        <f aca="false">IF('3 収支計画'!M17="","",'3 収支計画'!M17)</f>
        <v/>
      </c>
      <c r="J13" s="294" t="str">
        <f aca="false">IF(OR(K9="",K9=0),"",K13/K9)</f>
        <v/>
      </c>
      <c r="K13" s="305"/>
      <c r="L13" s="390"/>
      <c r="M13" s="390"/>
      <c r="O13" s="307"/>
      <c r="P13" s="313" t="s">
        <v>146</v>
      </c>
      <c r="Q13" s="313"/>
      <c r="R13" s="313"/>
      <c r="S13" s="309" t="str">
        <f aca="false">IF(OR(G9="",G9=0),"",T13/(G9/12))</f>
        <v/>
      </c>
      <c r="T13" s="299"/>
      <c r="U13" s="309" t="str">
        <f aca="false">IF(OR(I9="",I9=0),"",V13/(I9/12))</f>
        <v/>
      </c>
      <c r="V13" s="299" t="str">
        <f aca="false">IF('4 財政計画'!M17="","",'4 財政計画'!M17)</f>
        <v/>
      </c>
      <c r="W13" s="309" t="str">
        <f aca="false">IF(OR(K9="",K9=0),"",X13/(K9/12))</f>
        <v/>
      </c>
      <c r="X13" s="299"/>
      <c r="Y13" s="321"/>
      <c r="Z13" s="321"/>
    </row>
    <row r="14" customFormat="false" ht="42" hidden="false" customHeight="true" outlineLevel="0" collapsed="false">
      <c r="B14" s="311"/>
      <c r="C14" s="312" t="s">
        <v>188</v>
      </c>
      <c r="D14" s="312"/>
      <c r="E14" s="312"/>
      <c r="F14" s="294" t="str">
        <f aca="false">IF(OR(G9="",G9=0),"",G14/G9)</f>
        <v/>
      </c>
      <c r="G14" s="305"/>
      <c r="H14" s="294" t="str">
        <f aca="false">IF(OR(I9="",I9=0),"",I14/I9)</f>
        <v/>
      </c>
      <c r="I14" s="305" t="str">
        <f aca="false">IF('3 収支計画'!M18="","",'3 収支計画'!M18)</f>
        <v/>
      </c>
      <c r="J14" s="294" t="str">
        <f aca="false">IF(OR(K9="",K9=0),"",K14/K9)</f>
        <v/>
      </c>
      <c r="K14" s="305"/>
      <c r="L14" s="390"/>
      <c r="M14" s="390"/>
      <c r="O14" s="315"/>
      <c r="P14" s="308" t="s">
        <v>147</v>
      </c>
      <c r="Q14" s="308"/>
      <c r="R14" s="308"/>
      <c r="S14" s="309" t="str">
        <f aca="false">IF(OR(G9="",G9=0),"",T14/(G9/12))</f>
        <v/>
      </c>
      <c r="T14" s="299"/>
      <c r="U14" s="309" t="str">
        <f aca="false">IF(OR(I9="",I9=0),"",V14/(I9/12))</f>
        <v/>
      </c>
      <c r="V14" s="299" t="str">
        <f aca="false">IF('4 財政計画'!M18="","",'4 財政計画'!M18)</f>
        <v/>
      </c>
      <c r="W14" s="309" t="str">
        <f aca="false">IF(OR(K9="",K9=0),"",X14/(K9/12))</f>
        <v/>
      </c>
      <c r="X14" s="299"/>
      <c r="Y14" s="321"/>
      <c r="Z14" s="321"/>
    </row>
    <row r="15" customFormat="false" ht="42" hidden="false" customHeight="true" outlineLevel="0" collapsed="false">
      <c r="B15" s="311"/>
      <c r="C15" s="316" t="s">
        <v>189</v>
      </c>
      <c r="D15" s="316"/>
      <c r="E15" s="316"/>
      <c r="F15" s="294" t="str">
        <f aca="false">IF(OR(G9="",G9=0),"",G15/G9)</f>
        <v/>
      </c>
      <c r="G15" s="305" t="str">
        <f aca="false">IF(G9="","",SUM(G16:G18))</f>
        <v/>
      </c>
      <c r="H15" s="294" t="str">
        <f aca="false">IF(OR(I9="",I9=0),"",I15/I9)</f>
        <v/>
      </c>
      <c r="I15" s="305" t="str">
        <f aca="false">IF(I9="","",SUM(I16:I18))</f>
        <v/>
      </c>
      <c r="J15" s="294" t="str">
        <f aca="false">IF(OR(K9="",K9=0),"",K15/K9)</f>
        <v/>
      </c>
      <c r="K15" s="305" t="str">
        <f aca="false">IF(K9="","",SUM(K16:K18))</f>
        <v/>
      </c>
      <c r="L15" s="390"/>
      <c r="M15" s="390"/>
      <c r="O15" s="317" t="s">
        <v>148</v>
      </c>
      <c r="P15" s="317"/>
      <c r="Q15" s="317"/>
      <c r="R15" s="317"/>
      <c r="S15" s="309"/>
      <c r="T15" s="299" t="str">
        <f aca="false">IF(G9="","",SUM(T16:T20))</f>
        <v/>
      </c>
      <c r="U15" s="319"/>
      <c r="V15" s="299" t="str">
        <f aca="false">IF(I9="","",SUM(V16:V20))</f>
        <v/>
      </c>
      <c r="W15" s="301"/>
      <c r="X15" s="299" t="str">
        <f aca="false">IF(K9="","",SUM(X16:X20))</f>
        <v/>
      </c>
      <c r="Y15" s="321"/>
      <c r="Z15" s="321"/>
    </row>
    <row r="16" customFormat="false" ht="42" hidden="false" customHeight="true" outlineLevel="0" collapsed="false">
      <c r="B16" s="311"/>
      <c r="C16" s="320"/>
      <c r="D16" s="308" t="s">
        <v>106</v>
      </c>
      <c r="E16" s="308"/>
      <c r="F16" s="294" t="str">
        <f aca="false">IF(OR(G9="",G9=0),"",G16/G9)</f>
        <v/>
      </c>
      <c r="G16" s="305"/>
      <c r="H16" s="294" t="str">
        <f aca="false">IF(OR(I9="",I9=0),"",I16/I9)</f>
        <v/>
      </c>
      <c r="I16" s="305" t="str">
        <f aca="false">IF('3 収支計画'!M20="","",'3 収支計画'!M20)</f>
        <v/>
      </c>
      <c r="J16" s="294" t="str">
        <f aca="false">IF(OR(K9="",K9=0),"",K16/K9)</f>
        <v/>
      </c>
      <c r="K16" s="305"/>
      <c r="L16" s="390"/>
      <c r="M16" s="390"/>
      <c r="O16" s="307"/>
      <c r="P16" s="308" t="s">
        <v>149</v>
      </c>
      <c r="Q16" s="308"/>
      <c r="R16" s="308"/>
      <c r="S16" s="309"/>
      <c r="T16" s="299"/>
      <c r="U16" s="319"/>
      <c r="V16" s="299" t="str">
        <f aca="false">IF('4 財政計画'!M20="","",'4 財政計画'!M20)</f>
        <v/>
      </c>
      <c r="W16" s="301"/>
      <c r="X16" s="299"/>
      <c r="Y16" s="321"/>
      <c r="Z16" s="321"/>
    </row>
    <row r="17" customFormat="false" ht="42" hidden="false" customHeight="true" outlineLevel="0" collapsed="false">
      <c r="B17" s="311"/>
      <c r="C17" s="322"/>
      <c r="D17" s="308" t="s">
        <v>190</v>
      </c>
      <c r="E17" s="308"/>
      <c r="F17" s="294" t="str">
        <f aca="false">IF(OR(G9="",G9=0),"",G17/G9)</f>
        <v/>
      </c>
      <c r="G17" s="295"/>
      <c r="H17" s="294" t="str">
        <f aca="false">IF(OR(I9="",I9=0),"",I17/I9)</f>
        <v/>
      </c>
      <c r="I17" s="295" t="str">
        <f aca="false">IF('3 収支計画'!M21="","",'3 収支計画'!M21)</f>
        <v/>
      </c>
      <c r="J17" s="294" t="str">
        <f aca="false">IF(OR(K9="",K9=0),"",K17/K9)</f>
        <v/>
      </c>
      <c r="K17" s="295"/>
      <c r="L17" s="390"/>
      <c r="M17" s="390"/>
      <c r="O17" s="307"/>
      <c r="P17" s="308" t="s">
        <v>150</v>
      </c>
      <c r="Q17" s="308"/>
      <c r="R17" s="308"/>
      <c r="S17" s="309"/>
      <c r="T17" s="299"/>
      <c r="U17" s="319"/>
      <c r="V17" s="299" t="str">
        <f aca="false">IF('4 財政計画'!M21="","",'4 財政計画'!M21)</f>
        <v/>
      </c>
      <c r="W17" s="301"/>
      <c r="X17" s="299"/>
      <c r="Y17" s="321"/>
      <c r="Z17" s="321"/>
    </row>
    <row r="18" customFormat="false" ht="42" hidden="false" customHeight="true" outlineLevel="0" collapsed="false">
      <c r="B18" s="311"/>
      <c r="C18" s="320"/>
      <c r="D18" s="323" t="s">
        <v>191</v>
      </c>
      <c r="E18" s="323"/>
      <c r="F18" s="294" t="str">
        <f aca="false">IF(OR(G9="",G9=0),"",G18/G9)</f>
        <v/>
      </c>
      <c r="G18" s="305"/>
      <c r="H18" s="294" t="str">
        <f aca="false">IF(OR(I9="",I9=0),"",I18/I9)</f>
        <v/>
      </c>
      <c r="I18" s="305" t="str">
        <f aca="false">IF('3 収支計画'!M22="","",'3 収支計画'!M22)</f>
        <v/>
      </c>
      <c r="J18" s="294" t="str">
        <f aca="false">IF(OR(K9="",K9=0),"",K18/K9)</f>
        <v/>
      </c>
      <c r="K18" s="305"/>
      <c r="L18" s="390"/>
      <c r="M18" s="390"/>
      <c r="O18" s="307"/>
      <c r="P18" s="308" t="s">
        <v>151</v>
      </c>
      <c r="Q18" s="308"/>
      <c r="R18" s="308"/>
      <c r="S18" s="309"/>
      <c r="T18" s="299"/>
      <c r="U18" s="319"/>
      <c r="V18" s="299" t="str">
        <f aca="false">IF('4 財政計画'!M22="","",'4 財政計画'!M22)</f>
        <v/>
      </c>
      <c r="W18" s="301"/>
      <c r="X18" s="299"/>
      <c r="Y18" s="321"/>
      <c r="Z18" s="321"/>
    </row>
    <row r="19" customFormat="false" ht="42" hidden="false" customHeight="true" outlineLevel="0" collapsed="false">
      <c r="B19" s="324"/>
      <c r="C19" s="308" t="s">
        <v>204</v>
      </c>
      <c r="D19" s="308"/>
      <c r="E19" s="308"/>
      <c r="F19" s="294" t="str">
        <f aca="false">IF(OR(G9="",G9=0),"",G19/G9)</f>
        <v/>
      </c>
      <c r="G19" s="295"/>
      <c r="H19" s="294" t="str">
        <f aca="false">IF(OR(I9="",I9=0),"",I19/I9)</f>
        <v/>
      </c>
      <c r="I19" s="295" t="str">
        <f aca="false">IF('3 収支計画'!M23="","",'3 収支計画'!M23)</f>
        <v/>
      </c>
      <c r="J19" s="294" t="str">
        <f aca="false">IF(OR(K9="",K9=0),"",K19/K9)</f>
        <v/>
      </c>
      <c r="K19" s="295"/>
      <c r="L19" s="390"/>
      <c r="M19" s="390"/>
      <c r="O19" s="307"/>
      <c r="P19" s="308" t="s">
        <v>205</v>
      </c>
      <c r="Q19" s="308"/>
      <c r="R19" s="308"/>
      <c r="S19" s="309"/>
      <c r="T19" s="299"/>
      <c r="U19" s="319"/>
      <c r="V19" s="299" t="str">
        <f aca="false">IF('4 財政計画'!M23="","",'4 財政計画'!M23)</f>
        <v/>
      </c>
      <c r="W19" s="301"/>
      <c r="X19" s="299"/>
      <c r="Y19" s="321"/>
      <c r="Z19" s="321"/>
    </row>
    <row r="20" customFormat="false" ht="42" hidden="false" customHeight="true" outlineLevel="0" collapsed="false">
      <c r="B20" s="325" t="s">
        <v>193</v>
      </c>
      <c r="C20" s="325"/>
      <c r="D20" s="325"/>
      <c r="E20" s="325"/>
      <c r="F20" s="294" t="str">
        <f aca="false">IF(OR(G9="",G9=0),"",G20/G9)</f>
        <v/>
      </c>
      <c r="G20" s="379" t="str">
        <f aca="false">IF(G9="","",G9-G10)</f>
        <v/>
      </c>
      <c r="H20" s="294" t="str">
        <f aca="false">IF(OR(I9="",I9=0),"",I20/I9)</f>
        <v/>
      </c>
      <c r="I20" s="326" t="str">
        <f aca="false">IF(I9="","",I9-I10)</f>
        <v/>
      </c>
      <c r="J20" s="294" t="str">
        <f aca="false">IF(OR(K9="",K9=0),"",K20/K9)</f>
        <v/>
      </c>
      <c r="K20" s="326" t="str">
        <f aca="false">IF(K9="","",K9-K10)</f>
        <v/>
      </c>
      <c r="L20" s="390"/>
      <c r="M20" s="390"/>
      <c r="O20" s="315"/>
      <c r="P20" s="313" t="s">
        <v>153</v>
      </c>
      <c r="Q20" s="313"/>
      <c r="R20" s="313"/>
      <c r="S20" s="309"/>
      <c r="T20" s="299"/>
      <c r="U20" s="319"/>
      <c r="V20" s="299" t="str">
        <f aca="false">IF('4 財政計画'!M24="","",'4 財政計画'!M24)</f>
        <v/>
      </c>
      <c r="W20" s="301"/>
      <c r="X20" s="299"/>
      <c r="Y20" s="321"/>
      <c r="Z20" s="321"/>
    </row>
    <row r="21" customFormat="false" ht="42" hidden="false" customHeight="true" outlineLevel="0" collapsed="false">
      <c r="B21" s="325" t="s">
        <v>194</v>
      </c>
      <c r="C21" s="325"/>
      <c r="D21" s="325"/>
      <c r="E21" s="325"/>
      <c r="F21" s="294" t="str">
        <f aca="false">IF(OR(G9="",G9=0),"",G21/G9)</f>
        <v/>
      </c>
      <c r="G21" s="379" t="str">
        <f aca="false">IF(G9="","",G20+G16)</f>
        <v/>
      </c>
      <c r="H21" s="294" t="str">
        <f aca="false">IF(OR(I9="",I9=0),"",I21/I9)</f>
        <v/>
      </c>
      <c r="I21" s="326" t="str">
        <f aca="false">IF(I9="","",I20+I16)</f>
        <v/>
      </c>
      <c r="J21" s="294" t="str">
        <f aca="false">IF(OR(K9="",K9=0),"",K21/K9)</f>
        <v/>
      </c>
      <c r="K21" s="326" t="str">
        <f aca="false">IF(K9="","",K20+K16)</f>
        <v/>
      </c>
      <c r="L21" s="390"/>
      <c r="M21" s="390"/>
      <c r="O21" s="327" t="s">
        <v>154</v>
      </c>
      <c r="P21" s="327"/>
      <c r="Q21" s="327"/>
      <c r="R21" s="327"/>
      <c r="S21" s="380"/>
      <c r="T21" s="332"/>
      <c r="U21" s="330"/>
      <c r="V21" s="349" t="str">
        <f aca="false">IF('4 財政計画'!M25="","",'4 財政計画'!M25)</f>
        <v/>
      </c>
      <c r="W21" s="331"/>
      <c r="X21" s="332"/>
      <c r="Y21" s="321"/>
      <c r="Z21" s="321"/>
    </row>
    <row r="22" customFormat="false" ht="42" hidden="false" customHeight="true" outlineLevel="0" collapsed="false">
      <c r="B22" s="333" t="s">
        <v>195</v>
      </c>
      <c r="C22" s="333"/>
      <c r="D22" s="333"/>
      <c r="E22" s="333"/>
      <c r="F22" s="294" t="str">
        <f aca="false">IF(OR(G9="",G9=0),"",G22/G9)</f>
        <v/>
      </c>
      <c r="G22" s="326" t="str">
        <f aca="false">IF(G9="","",G23+G25)</f>
        <v/>
      </c>
      <c r="H22" s="294" t="str">
        <f aca="false">IF(OR(I9="",I9=0),"",I22/I9)</f>
        <v/>
      </c>
      <c r="I22" s="326" t="str">
        <f aca="false">IF(I9="","",I23+I25)</f>
        <v/>
      </c>
      <c r="J22" s="294" t="str">
        <f aca="false">IF(OR(K9="",K9=0),"",K22/K9)</f>
        <v/>
      </c>
      <c r="K22" s="326" t="str">
        <f aca="false">IF(K9="","",K23+K25)</f>
        <v/>
      </c>
      <c r="L22" s="390"/>
      <c r="M22" s="390"/>
      <c r="O22" s="334" t="s">
        <v>155</v>
      </c>
      <c r="P22" s="334"/>
      <c r="Q22" s="334"/>
      <c r="R22" s="334"/>
      <c r="S22" s="381"/>
      <c r="T22" s="299" t="str">
        <f aca="false">IF(G9="","",SUM(T23:T28))</f>
        <v/>
      </c>
      <c r="U22" s="337"/>
      <c r="V22" s="299" t="str">
        <f aca="false">IF(I9="","",SUM(V23:V28))</f>
        <v/>
      </c>
      <c r="W22" s="338"/>
      <c r="X22" s="299" t="str">
        <f aca="false">IF(K9="","",SUM(X23:X28))</f>
        <v/>
      </c>
      <c r="Y22" s="321"/>
      <c r="Z22" s="321"/>
    </row>
    <row r="23" customFormat="false" ht="42" hidden="false" customHeight="true" outlineLevel="0" collapsed="false">
      <c r="B23" s="311"/>
      <c r="C23" s="316" t="s">
        <v>196</v>
      </c>
      <c r="D23" s="316"/>
      <c r="E23" s="316"/>
      <c r="F23" s="294" t="str">
        <f aca="false">IF(OR(G9="",G9=0),"",G23/G9)</f>
        <v/>
      </c>
      <c r="G23" s="326"/>
      <c r="H23" s="294" t="str">
        <f aca="false">IF(OR(I9="",I9=0),"",I23/I9)</f>
        <v/>
      </c>
      <c r="I23" s="326" t="str">
        <f aca="false">IF('3 収支計画'!M27="","",'3 収支計画'!M27)</f>
        <v/>
      </c>
      <c r="J23" s="294" t="str">
        <f aca="false">IF(OR(K9="",K9=0),"",K23/K9)</f>
        <v/>
      </c>
      <c r="K23" s="326"/>
      <c r="L23" s="390"/>
      <c r="M23" s="390"/>
      <c r="O23" s="339"/>
      <c r="P23" s="308" t="s">
        <v>156</v>
      </c>
      <c r="Q23" s="308"/>
      <c r="R23" s="308"/>
      <c r="S23" s="309" t="str">
        <f aca="false">IF(OR(G43="",G43=0),"",T23/(G43/12))</f>
        <v/>
      </c>
      <c r="T23" s="299"/>
      <c r="U23" s="309" t="str">
        <f aca="false">IF(OR(I43="",I43=0),"",V23/(I43/12))</f>
        <v/>
      </c>
      <c r="V23" s="299" t="str">
        <f aca="false">IF('4 財政計画'!M27="","",'4 財政計画'!M27)</f>
        <v/>
      </c>
      <c r="W23" s="309" t="str">
        <f aca="false">IF(OR(K43="",K43=0),"",X23/(K43/12))</f>
        <v/>
      </c>
      <c r="X23" s="299"/>
      <c r="Y23" s="321"/>
      <c r="Z23" s="321"/>
    </row>
    <row r="24" customFormat="false" ht="42" hidden="false" customHeight="true" outlineLevel="0" collapsed="false">
      <c r="B24" s="311"/>
      <c r="C24" s="320"/>
      <c r="D24" s="340" t="s">
        <v>114</v>
      </c>
      <c r="E24" s="340"/>
      <c r="F24" s="294" t="str">
        <f aca="false">IF(OR(G9="",G9=0),"",G24/G9)</f>
        <v/>
      </c>
      <c r="G24" s="326"/>
      <c r="H24" s="294" t="str">
        <f aca="false">IF(OR(I9="",I9=0),"",I24/I9)</f>
        <v/>
      </c>
      <c r="I24" s="326" t="str">
        <f aca="false">IF('3 収支計画'!M28="","",'3 収支計画'!M28)</f>
        <v/>
      </c>
      <c r="J24" s="294" t="str">
        <f aca="false">IF(OR(K9="",K9=0),"",K24/K9)</f>
        <v/>
      </c>
      <c r="K24" s="326"/>
      <c r="L24" s="390"/>
      <c r="M24" s="390"/>
      <c r="O24" s="339"/>
      <c r="P24" s="308" t="s">
        <v>157</v>
      </c>
      <c r="Q24" s="308"/>
      <c r="R24" s="308"/>
      <c r="S24" s="309" t="str">
        <f aca="false">IF(OR(G43="",G43=0),"",T24/(G43/12))</f>
        <v/>
      </c>
      <c r="T24" s="299"/>
      <c r="U24" s="309" t="str">
        <f aca="false">IF(OR(I43="",I43=0),"",V24/(I43/12))</f>
        <v/>
      </c>
      <c r="V24" s="299" t="str">
        <f aca="false">IF('4 財政計画'!M28="","",'4 財政計画'!M28)</f>
        <v/>
      </c>
      <c r="W24" s="309" t="str">
        <f aca="false">IF(OR(K43="",K43=0),"",X24/(K43/12))</f>
        <v/>
      </c>
      <c r="X24" s="299"/>
      <c r="Y24" s="321"/>
      <c r="Z24" s="321"/>
    </row>
    <row r="25" customFormat="false" ht="42" hidden="false" customHeight="true" outlineLevel="0" collapsed="false">
      <c r="B25" s="311"/>
      <c r="C25" s="316" t="s">
        <v>189</v>
      </c>
      <c r="D25" s="316"/>
      <c r="E25" s="316"/>
      <c r="F25" s="294" t="str">
        <f aca="false">IF(OR(G9="",G9=0),"",G25/G9)</f>
        <v/>
      </c>
      <c r="G25" s="326" t="str">
        <f aca="false">IF(G9="","",SUM(G26:G29))</f>
        <v/>
      </c>
      <c r="H25" s="294" t="str">
        <f aca="false">IF(OR(I9="",I9=0),"",I25/I9)</f>
        <v/>
      </c>
      <c r="I25" s="326" t="str">
        <f aca="false">IF(I9="","",SUM(I26:I29))</f>
        <v/>
      </c>
      <c r="J25" s="294" t="str">
        <f aca="false">IF(OR(K9="",K9=0),"",K25/K9)</f>
        <v/>
      </c>
      <c r="K25" s="326" t="str">
        <f aca="false">IF(K9="","",SUM(K26:K29))</f>
        <v/>
      </c>
      <c r="L25" s="390"/>
      <c r="M25" s="390"/>
      <c r="O25" s="339"/>
      <c r="P25" s="308" t="s">
        <v>158</v>
      </c>
      <c r="Q25" s="308"/>
      <c r="R25" s="308"/>
      <c r="S25" s="378"/>
      <c r="T25" s="299"/>
      <c r="U25" s="319"/>
      <c r="V25" s="299" t="str">
        <f aca="false">IF('4 財政計画'!M29="","",'4 財政計画'!M29)</f>
        <v/>
      </c>
      <c r="W25" s="301"/>
      <c r="X25" s="299"/>
      <c r="Y25" s="321"/>
      <c r="Z25" s="321"/>
    </row>
    <row r="26" customFormat="false" ht="42" hidden="false" customHeight="true" outlineLevel="0" collapsed="false">
      <c r="B26" s="311"/>
      <c r="C26" s="320"/>
      <c r="D26" s="308" t="s">
        <v>106</v>
      </c>
      <c r="E26" s="308"/>
      <c r="F26" s="294" t="str">
        <f aca="false">IF(OR(G9="",G9=0),"",G26/G9)</f>
        <v/>
      </c>
      <c r="G26" s="326"/>
      <c r="H26" s="294" t="str">
        <f aca="false">IF(OR(I9="",I9=0),"",I26/I9)</f>
        <v/>
      </c>
      <c r="I26" s="326" t="str">
        <f aca="false">IF('3 収支計画'!M30="","",'3 収支計画'!M30)</f>
        <v/>
      </c>
      <c r="J26" s="294" t="str">
        <f aca="false">IF(OR(K9="",K9=0),"",K26/K9)</f>
        <v/>
      </c>
      <c r="K26" s="326"/>
      <c r="L26" s="390"/>
      <c r="M26" s="390"/>
      <c r="O26" s="339"/>
      <c r="P26" s="313" t="s">
        <v>197</v>
      </c>
      <c r="Q26" s="313"/>
      <c r="R26" s="313"/>
      <c r="S26" s="378"/>
      <c r="T26" s="299"/>
      <c r="U26" s="319"/>
      <c r="V26" s="299" t="str">
        <f aca="false">IF('4 財政計画'!M30="","",'4 財政計画'!M30)</f>
        <v/>
      </c>
      <c r="W26" s="301"/>
      <c r="X26" s="299"/>
      <c r="Y26" s="321"/>
      <c r="Z26" s="321"/>
    </row>
    <row r="27" customFormat="false" ht="42" hidden="false" customHeight="true" outlineLevel="0" collapsed="false">
      <c r="B27" s="311"/>
      <c r="C27" s="320"/>
      <c r="D27" s="308" t="s">
        <v>115</v>
      </c>
      <c r="E27" s="308"/>
      <c r="F27" s="294" t="str">
        <f aca="false">IF(OR(G9="",G9=0),"",G27/G9)</f>
        <v/>
      </c>
      <c r="G27" s="326"/>
      <c r="H27" s="294" t="str">
        <f aca="false">IF(OR(I9="",I9=0),"",I27/I9)</f>
        <v/>
      </c>
      <c r="I27" s="326" t="str">
        <f aca="false">IF('3 収支計画'!M31="","",'3 収支計画'!M31)</f>
        <v/>
      </c>
      <c r="J27" s="294" t="str">
        <f aca="false">IF(OR(K9="",K9=0),"",K27/K9)</f>
        <v/>
      </c>
      <c r="K27" s="326"/>
      <c r="L27" s="390"/>
      <c r="M27" s="390"/>
      <c r="O27" s="341"/>
      <c r="P27" s="313" t="s">
        <v>160</v>
      </c>
      <c r="Q27" s="313"/>
      <c r="R27" s="313"/>
      <c r="S27" s="378"/>
      <c r="T27" s="299"/>
      <c r="U27" s="319"/>
      <c r="V27" s="299" t="str">
        <f aca="false">IF('4 財政計画'!M31="","",'4 財政計画'!M31)</f>
        <v/>
      </c>
      <c r="W27" s="301"/>
      <c r="X27" s="299"/>
      <c r="Y27" s="321"/>
      <c r="Z27" s="321"/>
    </row>
    <row r="28" customFormat="false" ht="42" hidden="false" customHeight="true" outlineLevel="0" collapsed="false">
      <c r="B28" s="311"/>
      <c r="C28" s="320"/>
      <c r="D28" s="308" t="s">
        <v>116</v>
      </c>
      <c r="E28" s="308"/>
      <c r="F28" s="294" t="str">
        <f aca="false">IF(OR(G9="",G9=0),"",G28/G9)</f>
        <v/>
      </c>
      <c r="G28" s="326"/>
      <c r="H28" s="294" t="str">
        <f aca="false">IF(OR(I9="",I9=0),"",I28/I9)</f>
        <v/>
      </c>
      <c r="I28" s="326" t="str">
        <f aca="false">IF('3 収支計画'!M32="","",'3 収支計画'!M32)</f>
        <v/>
      </c>
      <c r="J28" s="294" t="str">
        <f aca="false">IF(OR(K9="",K9=0),"",K28/K9)</f>
        <v/>
      </c>
      <c r="K28" s="326"/>
      <c r="L28" s="390"/>
      <c r="M28" s="390"/>
      <c r="O28" s="342"/>
      <c r="P28" s="308" t="s">
        <v>147</v>
      </c>
      <c r="Q28" s="308"/>
      <c r="R28" s="308"/>
      <c r="S28" s="378"/>
      <c r="T28" s="299"/>
      <c r="U28" s="319"/>
      <c r="V28" s="299" t="str">
        <f aca="false">IF('4 財政計画'!M32="","",'4 財政計画'!M32)</f>
        <v/>
      </c>
      <c r="W28" s="301"/>
      <c r="X28" s="299"/>
      <c r="Y28" s="321"/>
      <c r="Z28" s="321"/>
    </row>
    <row r="29" customFormat="false" ht="42" hidden="false" customHeight="true" outlineLevel="0" collapsed="false">
      <c r="B29" s="311"/>
      <c r="C29" s="320"/>
      <c r="D29" s="308" t="s">
        <v>108</v>
      </c>
      <c r="E29" s="308"/>
      <c r="F29" s="294" t="str">
        <f aca="false">IF(OR(G9="",G9=0),"",G29/G9)</f>
        <v/>
      </c>
      <c r="G29" s="326"/>
      <c r="H29" s="294" t="str">
        <f aca="false">IF(OR(I9="",I9=0),"",I29/I9)</f>
        <v/>
      </c>
      <c r="I29" s="326" t="str">
        <f aca="false">IF('3 収支計画'!M33="","",'3 収支計画'!M33)</f>
        <v/>
      </c>
      <c r="J29" s="294" t="str">
        <f aca="false">IF(OR(K9="",K9=0),"",K29/K9)</f>
        <v/>
      </c>
      <c r="K29" s="326"/>
      <c r="L29" s="390"/>
      <c r="M29" s="390"/>
      <c r="O29" s="317" t="s">
        <v>161</v>
      </c>
      <c r="P29" s="317"/>
      <c r="Q29" s="317"/>
      <c r="R29" s="317"/>
      <c r="S29" s="383"/>
      <c r="T29" s="329"/>
      <c r="U29" s="344"/>
      <c r="V29" s="299" t="str">
        <f aca="false">IF('4 財政計画'!M33="","",'4 財政計画'!M33)</f>
        <v/>
      </c>
      <c r="W29" s="345"/>
      <c r="X29" s="329"/>
      <c r="Y29" s="321"/>
      <c r="Z29" s="321"/>
    </row>
    <row r="30" customFormat="false" ht="42" hidden="false" customHeight="true" outlineLevel="0" collapsed="false">
      <c r="B30" s="325" t="s">
        <v>117</v>
      </c>
      <c r="C30" s="325"/>
      <c r="D30" s="325"/>
      <c r="E30" s="325"/>
      <c r="F30" s="294" t="str">
        <f aca="false">IF(OR(G9="",G9=0),"",G30/G9)</f>
        <v/>
      </c>
      <c r="G30" s="326" t="str">
        <f aca="false">IF(G9="","",G20-G22)</f>
        <v/>
      </c>
      <c r="H30" s="294" t="str">
        <f aca="false">IF(OR(I9="",I9=0),"",I30/I9)</f>
        <v/>
      </c>
      <c r="I30" s="326" t="str">
        <f aca="false">IF(I9="","",I20-I22)</f>
        <v/>
      </c>
      <c r="J30" s="294" t="str">
        <f aca="false">IF(OR(K9="",K9=0),"",K30/K9)</f>
        <v/>
      </c>
      <c r="K30" s="326" t="str">
        <f aca="false">IF(K9="","",K20-K22)</f>
        <v/>
      </c>
      <c r="L30" s="390"/>
      <c r="M30" s="390"/>
      <c r="O30" s="339"/>
      <c r="P30" s="313" t="s">
        <v>131</v>
      </c>
      <c r="Q30" s="313"/>
      <c r="R30" s="313"/>
      <c r="S30" s="378"/>
      <c r="T30" s="299"/>
      <c r="U30" s="319"/>
      <c r="V30" s="299" t="str">
        <f aca="false">IF('4 財政計画'!M34="","",'4 財政計画'!M34)</f>
        <v/>
      </c>
      <c r="W30" s="301"/>
      <c r="X30" s="299"/>
      <c r="Y30" s="321"/>
      <c r="Z30" s="321"/>
    </row>
    <row r="31" customFormat="false" ht="42" hidden="false" customHeight="true" outlineLevel="0" collapsed="false">
      <c r="B31" s="325" t="s">
        <v>118</v>
      </c>
      <c r="C31" s="325"/>
      <c r="D31" s="325"/>
      <c r="E31" s="325"/>
      <c r="F31" s="294" t="str">
        <f aca="false">IF(OR(G9="",G9=0),"",G31/G9)</f>
        <v/>
      </c>
      <c r="G31" s="326"/>
      <c r="H31" s="294" t="str">
        <f aca="false">IF(OR(I9="",I9=0),"",I31/I9)</f>
        <v/>
      </c>
      <c r="I31" s="326" t="str">
        <f aca="false">IF('3 収支計画'!M35="","",'3 収支計画'!M35)</f>
        <v/>
      </c>
      <c r="J31" s="294" t="str">
        <f aca="false">IF(OR(K9="",K9=0),"",K31/K9)</f>
        <v/>
      </c>
      <c r="K31" s="326"/>
      <c r="L31" s="390"/>
      <c r="M31" s="390"/>
      <c r="O31" s="346"/>
      <c r="P31" s="347" t="s">
        <v>162</v>
      </c>
      <c r="Q31" s="347"/>
      <c r="R31" s="347"/>
      <c r="S31" s="378"/>
      <c r="T31" s="299"/>
      <c r="U31" s="319"/>
      <c r="V31" s="299" t="str">
        <f aca="false">IF('4 財政計画'!M35="","",'4 財政計画'!M35)</f>
        <v/>
      </c>
      <c r="W31" s="301"/>
      <c r="X31" s="299"/>
      <c r="Y31" s="321"/>
      <c r="Z31" s="321"/>
    </row>
    <row r="32" customFormat="false" ht="42" hidden="false" customHeight="true" outlineLevel="0" collapsed="false">
      <c r="B32" s="325" t="s">
        <v>119</v>
      </c>
      <c r="C32" s="325"/>
      <c r="D32" s="325"/>
      <c r="E32" s="325"/>
      <c r="F32" s="294" t="str">
        <f aca="false">IF(OR(G9="",G9=0),"",G32/G9)</f>
        <v/>
      </c>
      <c r="G32" s="326"/>
      <c r="H32" s="294" t="str">
        <f aca="false">IF(OR(I9="",I9=0),"",I32/I9)</f>
        <v/>
      </c>
      <c r="I32" s="326" t="str">
        <f aca="false">IF('3 収支計画'!M36="","",'3 収支計画'!M36)</f>
        <v/>
      </c>
      <c r="J32" s="294" t="str">
        <f aca="false">IF(OR(K9="",K9=0),"",K32/K9)</f>
        <v/>
      </c>
      <c r="K32" s="326"/>
      <c r="L32" s="390"/>
      <c r="M32" s="390"/>
      <c r="O32" s="348" t="s">
        <v>163</v>
      </c>
      <c r="P32" s="348"/>
      <c r="Q32" s="348"/>
      <c r="R32" s="348"/>
      <c r="S32" s="378"/>
      <c r="T32" s="299"/>
      <c r="U32" s="319"/>
      <c r="V32" s="299" t="str">
        <f aca="false">IF('4 財政計画'!M36="","",'4 財政計画'!M36)</f>
        <v/>
      </c>
      <c r="W32" s="301"/>
      <c r="X32" s="299"/>
      <c r="Y32" s="321"/>
      <c r="Z32" s="321"/>
    </row>
    <row r="33" customFormat="false" ht="42" hidden="false" customHeight="true" outlineLevel="0" collapsed="false">
      <c r="B33" s="325" t="s">
        <v>120</v>
      </c>
      <c r="C33" s="325"/>
      <c r="D33" s="325"/>
      <c r="E33" s="325"/>
      <c r="F33" s="294" t="str">
        <f aca="false">IF(OR(G9="",G9=0),"",G33/G9)</f>
        <v/>
      </c>
      <c r="G33" s="326"/>
      <c r="H33" s="294" t="str">
        <f aca="false">IF(OR(I9="",I9=0),"",I33/I9)</f>
        <v/>
      </c>
      <c r="I33" s="326" t="str">
        <f aca="false">IF('3 収支計画'!M37="","",'3 収支計画'!M37)</f>
        <v/>
      </c>
      <c r="J33" s="294" t="str">
        <f aca="false">IF(OR(K9="",K9=0),"",K33/K9)</f>
        <v/>
      </c>
      <c r="K33" s="326"/>
      <c r="L33" s="390"/>
      <c r="M33" s="390"/>
      <c r="O33" s="348" t="s">
        <v>164</v>
      </c>
      <c r="P33" s="348"/>
      <c r="Q33" s="348"/>
      <c r="R33" s="348"/>
      <c r="S33" s="383"/>
      <c r="T33" s="329"/>
      <c r="U33" s="344"/>
      <c r="V33" s="299" t="str">
        <f aca="false">IF('4 財政計画'!M37="","",'4 財政計画'!M37)</f>
        <v/>
      </c>
      <c r="W33" s="345"/>
      <c r="X33" s="329"/>
      <c r="Y33" s="321"/>
      <c r="Z33" s="321"/>
    </row>
    <row r="34" customFormat="false" ht="42" hidden="false" customHeight="true" outlineLevel="0" collapsed="false">
      <c r="B34" s="325" t="s">
        <v>121</v>
      </c>
      <c r="C34" s="325"/>
      <c r="D34" s="325"/>
      <c r="E34" s="325"/>
      <c r="F34" s="294" t="str">
        <f aca="false">IF(OR(G9="",G9=0),"",G34/G9)</f>
        <v/>
      </c>
      <c r="G34" s="326" t="str">
        <f aca="false">IF(G9="","",G30-G31+G32+G33)</f>
        <v/>
      </c>
      <c r="H34" s="294" t="str">
        <f aca="false">IF(OR(I9="",I9=0),"",I34/I9)</f>
        <v/>
      </c>
      <c r="I34" s="326" t="str">
        <f aca="false">IF(I9="","",I30-I31+I32+I33)</f>
        <v/>
      </c>
      <c r="J34" s="294" t="str">
        <f aca="false">IF(OR(K9="",K9=0),"",K34/K9)</f>
        <v/>
      </c>
      <c r="K34" s="326" t="str">
        <f aca="false">IF(K9="","",K30-K31+K32+K33)</f>
        <v/>
      </c>
      <c r="L34" s="390"/>
      <c r="M34" s="390"/>
      <c r="O34" s="327" t="s">
        <v>165</v>
      </c>
      <c r="P34" s="327"/>
      <c r="Q34" s="327"/>
      <c r="R34" s="327"/>
      <c r="S34" s="380"/>
      <c r="T34" s="349" t="str">
        <f aca="false">IF(G9="","",T22+T29+T32)</f>
        <v/>
      </c>
      <c r="U34" s="330"/>
      <c r="V34" s="349" t="str">
        <f aca="false">IF(I9="","",V22+V29+V32)</f>
        <v/>
      </c>
      <c r="W34" s="331"/>
      <c r="X34" s="349" t="str">
        <f aca="false">IF(K9="","",X22+X29+X32)</f>
        <v/>
      </c>
      <c r="Y34" s="321"/>
      <c r="Z34" s="321"/>
    </row>
    <row r="35" customFormat="false" ht="42" hidden="false" customHeight="true" outlineLevel="0" collapsed="false">
      <c r="B35" s="325" t="s">
        <v>194</v>
      </c>
      <c r="C35" s="325"/>
      <c r="D35" s="325"/>
      <c r="E35" s="325"/>
      <c r="F35" s="294" t="str">
        <f aca="false">IF(OR(G9="",G9=0),"",G35/G9)</f>
        <v/>
      </c>
      <c r="G35" s="326" t="str">
        <f aca="false">IF(G9="","",G34+G39)</f>
        <v/>
      </c>
      <c r="H35" s="294" t="str">
        <f aca="false">IF(OR(I9="",I9=0),"",I35/I9)</f>
        <v/>
      </c>
      <c r="I35" s="326" t="str">
        <f aca="false">IF(I9="","",I34+I39)</f>
        <v/>
      </c>
      <c r="J35" s="294" t="str">
        <f aca="false">IF(OR(K9="",K9=0),"",K35/K9)</f>
        <v/>
      </c>
      <c r="K35" s="326" t="str">
        <f aca="false">IF(K9="","",K34+K39)</f>
        <v/>
      </c>
      <c r="L35" s="390"/>
      <c r="M35" s="390"/>
      <c r="O35" s="350" t="s">
        <v>166</v>
      </c>
      <c r="P35" s="350"/>
      <c r="Q35" s="350"/>
      <c r="R35" s="350"/>
      <c r="S35" s="309" t="str">
        <f aca="false">IF(OR(G9="",G9=0),"",T35/(G9/12))</f>
        <v/>
      </c>
      <c r="T35" s="384"/>
      <c r="U35" s="309" t="str">
        <f aca="false">IF(OR(I9="",I9=0),"",V35/(I9/12))</f>
        <v/>
      </c>
      <c r="V35" s="299" t="str">
        <f aca="false">IF('4 財政計画'!M39="","",'4 財政計画'!M39)</f>
        <v/>
      </c>
      <c r="W35" s="309" t="str">
        <f aca="false">IF(OR($K$9="",$K$9=0),"",X35/$K$9/12)</f>
        <v/>
      </c>
      <c r="X35" s="385"/>
      <c r="Y35" s="321"/>
      <c r="Z35" s="321"/>
    </row>
    <row r="36" customFormat="false" ht="42" hidden="false" customHeight="true" outlineLevel="0" collapsed="false">
      <c r="B36" s="325" t="s">
        <v>122</v>
      </c>
      <c r="C36" s="325"/>
      <c r="D36" s="325"/>
      <c r="E36" s="325"/>
      <c r="F36" s="294" t="str">
        <f aca="false">IF(OR(G9="",G9=0),"",G36/G9)</f>
        <v/>
      </c>
      <c r="G36" s="326"/>
      <c r="H36" s="294" t="str">
        <f aca="false">IF(OR(I9="",I9=0),"",I36/I9)</f>
        <v/>
      </c>
      <c r="I36" s="326" t="str">
        <f aca="false">IF('3 収支計画'!M40="","",'3 収支計画'!M40)</f>
        <v/>
      </c>
      <c r="J36" s="294" t="str">
        <f aca="false">IF(OR(K9="",K9=0),"",K36/K9)</f>
        <v/>
      </c>
      <c r="K36" s="326"/>
      <c r="L36" s="390"/>
      <c r="M36" s="390"/>
      <c r="O36" s="352" t="s">
        <v>167</v>
      </c>
      <c r="P36" s="352"/>
      <c r="Q36" s="352"/>
      <c r="R36" s="352"/>
      <c r="S36" s="353" t="str">
        <f aca="false">IF(OR(G9="",G9=0),"",T36/(G9/12))</f>
        <v/>
      </c>
      <c r="T36" s="386"/>
      <c r="U36" s="353" t="str">
        <f aca="false">IF(OR(I9="",I9=0),"",V36/(I9/12))</f>
        <v/>
      </c>
      <c r="V36" s="354" t="str">
        <f aca="false">IF('4 財政計画'!M40="","",'4 財政計画'!M40)</f>
        <v/>
      </c>
      <c r="W36" s="353" t="str">
        <f aca="false">IF(OR($K$9="",$K$9=0),"",X36/$K$9/12)</f>
        <v/>
      </c>
      <c r="X36" s="387"/>
      <c r="Y36" s="391"/>
      <c r="Z36" s="391"/>
    </row>
    <row r="37" customFormat="false" ht="42" hidden="false" customHeight="true" outlineLevel="0" collapsed="false">
      <c r="B37" s="325" t="s">
        <v>198</v>
      </c>
      <c r="C37" s="325"/>
      <c r="D37" s="325"/>
      <c r="E37" s="325"/>
      <c r="F37" s="294" t="str">
        <f aca="false">IF(OR(G9="",G9=0),"",G37/G9)</f>
        <v/>
      </c>
      <c r="G37" s="326"/>
      <c r="H37" s="294" t="str">
        <f aca="false">IF(OR(I9="",I9=0),"",I37/I9)</f>
        <v/>
      </c>
      <c r="I37" s="326" t="str">
        <f aca="false">IF('3 収支計画'!M41="","",'3 収支計画'!M41)</f>
        <v/>
      </c>
      <c r="J37" s="294" t="str">
        <f aca="false">IF(OR(K9="",K9=0),"",K37/K9)</f>
        <v/>
      </c>
      <c r="K37" s="326"/>
      <c r="L37" s="390"/>
      <c r="M37" s="390"/>
      <c r="O37" s="357" t="s">
        <v>199</v>
      </c>
      <c r="P37" s="357"/>
      <c r="Q37" s="225"/>
      <c r="R37" s="225"/>
      <c r="S37" s="225"/>
      <c r="T37" s="358"/>
      <c r="U37" s="225"/>
      <c r="V37" s="360"/>
      <c r="W37" s="225"/>
      <c r="X37" s="225"/>
      <c r="Y37" s="225"/>
      <c r="Z37" s="77"/>
    </row>
    <row r="38" customFormat="false" ht="42" hidden="false" customHeight="true" outlineLevel="0" collapsed="false">
      <c r="B38" s="325" t="s">
        <v>124</v>
      </c>
      <c r="C38" s="325"/>
      <c r="D38" s="325"/>
      <c r="E38" s="325"/>
      <c r="F38" s="294" t="str">
        <f aca="false">IF(OR(G9="",G9=0),"",G38/G9)</f>
        <v/>
      </c>
      <c r="G38" s="326" t="str">
        <f aca="false">IF(G9="","",G34+G36-G37)</f>
        <v/>
      </c>
      <c r="H38" s="294" t="str">
        <f aca="false">IF(OR(I9="",I9=0),"",I38/I9)</f>
        <v/>
      </c>
      <c r="I38" s="326" t="str">
        <f aca="false">IF(I9="","",I34+I36-I37)</f>
        <v/>
      </c>
      <c r="J38" s="294" t="str">
        <f aca="false">IF(OR(K9="",K9=0),"",K38/K9)</f>
        <v/>
      </c>
      <c r="K38" s="326" t="str">
        <f aca="false">IF(K9="","",K34+K36-K37)</f>
        <v/>
      </c>
      <c r="L38" s="390"/>
      <c r="M38" s="390"/>
      <c r="O38" s="357"/>
      <c r="P38" s="357"/>
      <c r="Q38" s="225"/>
      <c r="R38" s="225"/>
      <c r="S38" s="225"/>
      <c r="T38" s="358"/>
      <c r="U38" s="225"/>
      <c r="V38" s="360"/>
      <c r="W38" s="225"/>
      <c r="X38" s="225"/>
      <c r="Y38" s="225"/>
      <c r="Z38" s="77"/>
    </row>
    <row r="39" customFormat="false" ht="45.75" hidden="false" customHeight="true" outlineLevel="0" collapsed="false">
      <c r="B39" s="361" t="s">
        <v>200</v>
      </c>
      <c r="C39" s="361"/>
      <c r="D39" s="361"/>
      <c r="E39" s="361"/>
      <c r="F39" s="294" t="str">
        <f aca="false">IF(OR(G9="",G9=0),"",G39/G9)</f>
        <v/>
      </c>
      <c r="G39" s="362" t="str">
        <f aca="false">IF(G9="","",G16+G26)</f>
        <v/>
      </c>
      <c r="H39" s="294" t="str">
        <f aca="false">IF(OR(I9="",I9=0),"",I39/I9)</f>
        <v/>
      </c>
      <c r="I39" s="362" t="str">
        <f aca="false">IF(I9="","",I16+I26)</f>
        <v/>
      </c>
      <c r="J39" s="294" t="str">
        <f aca="false">IF(OR(K9="",K9=0),"",K39/K9)</f>
        <v/>
      </c>
      <c r="K39" s="362" t="str">
        <f aca="false">IF(K9="","",K16+K26)</f>
        <v/>
      </c>
      <c r="L39" s="390"/>
      <c r="M39" s="390"/>
      <c r="O39" s="363"/>
      <c r="P39" s="167"/>
      <c r="Q39" s="167"/>
      <c r="R39" s="167"/>
      <c r="S39" s="168"/>
      <c r="T39" s="364"/>
      <c r="U39" s="167"/>
      <c r="V39" s="364"/>
      <c r="W39" s="167"/>
      <c r="X39" s="364"/>
      <c r="Y39" s="364"/>
      <c r="Z39" s="167"/>
    </row>
    <row r="40" customFormat="false" ht="42" hidden="false" customHeight="true" outlineLevel="0" collapsed="false">
      <c r="B40" s="365" t="s">
        <v>126</v>
      </c>
      <c r="C40" s="365"/>
      <c r="D40" s="365"/>
      <c r="E40" s="365"/>
      <c r="F40" s="366"/>
      <c r="G40" s="366"/>
      <c r="H40" s="366" t="str">
        <f aca="false">IF('3 収支計画'!M44="","",'3 収支計画'!M44)</f>
        <v/>
      </c>
      <c r="I40" s="366"/>
      <c r="J40" s="367"/>
      <c r="K40" s="367"/>
      <c r="L40" s="392"/>
      <c r="M40" s="392"/>
      <c r="O40" s="230"/>
      <c r="P40" s="230"/>
      <c r="Q40" s="230"/>
      <c r="R40" s="230"/>
      <c r="S40" s="369"/>
      <c r="T40" s="70"/>
      <c r="U40" s="230"/>
      <c r="V40" s="370"/>
      <c r="W40" s="230"/>
      <c r="X40" s="230"/>
      <c r="Y40" s="230"/>
      <c r="Z40" s="230"/>
    </row>
    <row r="41" customFormat="false" ht="42" hidden="false" customHeight="true" outlineLevel="0" collapsed="false">
      <c r="B41" s="371" t="s">
        <v>201</v>
      </c>
      <c r="C41" s="371"/>
      <c r="D41" s="372"/>
      <c r="E41" s="372"/>
      <c r="F41" s="372"/>
      <c r="G41" s="373"/>
      <c r="H41" s="372"/>
      <c r="I41" s="374"/>
      <c r="J41" s="372"/>
      <c r="K41" s="372"/>
      <c r="L41" s="278"/>
      <c r="M41" s="72"/>
      <c r="O41" s="230"/>
      <c r="P41" s="230"/>
      <c r="Q41" s="230"/>
      <c r="R41" s="230"/>
      <c r="S41" s="369"/>
      <c r="T41" s="70"/>
      <c r="U41" s="230"/>
      <c r="V41" s="375"/>
      <c r="W41" s="230"/>
      <c r="X41" s="230"/>
      <c r="Y41" s="230"/>
      <c r="Z41" s="230"/>
    </row>
    <row r="42" customFormat="false" ht="42" hidden="false" customHeight="true" outlineLevel="0" collapsed="false">
      <c r="B42" s="357"/>
      <c r="C42" s="357"/>
      <c r="D42" s="225"/>
      <c r="E42" s="225"/>
      <c r="F42" s="225"/>
      <c r="G42" s="358"/>
      <c r="H42" s="225"/>
      <c r="I42" s="360"/>
      <c r="J42" s="225"/>
      <c r="K42" s="225"/>
      <c r="L42" s="225"/>
      <c r="M42" s="77"/>
    </row>
    <row r="43" s="230" customFormat="true" ht="34.5" hidden="false" customHeight="true" outlineLevel="0" collapsed="false">
      <c r="B43" s="376" t="s">
        <v>138</v>
      </c>
      <c r="C43" s="167"/>
      <c r="D43" s="167"/>
      <c r="E43" s="167"/>
      <c r="F43" s="168"/>
      <c r="G43" s="364" t="n">
        <f aca="false">SUM(G11:G13)</f>
        <v>0</v>
      </c>
      <c r="H43" s="167"/>
      <c r="I43" s="364" t="n">
        <f aca="false">SUM(I11:I13)</f>
        <v>0</v>
      </c>
      <c r="J43" s="167"/>
      <c r="K43" s="364" t="n">
        <f aca="false">SUM(K11:K13)</f>
        <v>0</v>
      </c>
      <c r="L43" s="364"/>
      <c r="M43" s="167"/>
      <c r="O43" s="1"/>
      <c r="P43" s="1"/>
      <c r="Q43" s="1"/>
      <c r="R43" s="1"/>
      <c r="S43" s="112"/>
      <c r="T43" s="251"/>
      <c r="U43" s="1"/>
      <c r="V43" s="252"/>
      <c r="W43" s="1"/>
      <c r="X43" s="1"/>
      <c r="Y43" s="1"/>
      <c r="Z43" s="1"/>
    </row>
    <row r="44" s="230" customFormat="true" ht="27" hidden="false" customHeight="true" outlineLevel="0" collapsed="false">
      <c r="F44" s="369"/>
      <c r="G44" s="70"/>
      <c r="I44" s="370"/>
      <c r="O44" s="1"/>
      <c r="P44" s="1"/>
      <c r="Q44" s="1"/>
      <c r="R44" s="1"/>
      <c r="S44" s="112"/>
      <c r="T44" s="251"/>
      <c r="U44" s="1"/>
      <c r="V44" s="252"/>
      <c r="W44" s="1"/>
      <c r="X44" s="1"/>
      <c r="Y44" s="1"/>
      <c r="Z44" s="1"/>
    </row>
    <row r="45" s="230" customFormat="true" ht="27" hidden="false" customHeight="true" outlineLevel="0" collapsed="false">
      <c r="F45" s="369"/>
      <c r="G45" s="70"/>
      <c r="I45" s="375"/>
      <c r="O45" s="1"/>
      <c r="P45" s="1"/>
      <c r="Q45" s="1"/>
      <c r="R45" s="1"/>
      <c r="S45" s="112"/>
      <c r="T45" s="251"/>
      <c r="U45" s="1"/>
      <c r="V45" s="252"/>
      <c r="W45" s="1"/>
      <c r="X45" s="1"/>
      <c r="Y45" s="1"/>
      <c r="Z45" s="1"/>
    </row>
    <row r="46" s="230" customFormat="true" ht="27" hidden="false" customHeight="true" outlineLevel="0" collapsed="false">
      <c r="F46" s="369"/>
      <c r="G46" s="70"/>
      <c r="I46" s="375"/>
      <c r="O46" s="1"/>
      <c r="P46" s="1"/>
      <c r="Q46" s="1"/>
      <c r="R46" s="1"/>
      <c r="S46" s="112"/>
      <c r="T46" s="251"/>
      <c r="U46" s="1"/>
      <c r="V46" s="252"/>
      <c r="W46" s="1"/>
      <c r="X46" s="1"/>
      <c r="Y46" s="1"/>
      <c r="Z46" s="1"/>
    </row>
    <row r="47" customFormat="false" ht="27" hidden="false" customHeight="true" outlineLevel="0" collapsed="false"/>
  </sheetData>
  <mergeCells count="131">
    <mergeCell ref="B3:M3"/>
    <mergeCell ref="O3:Z3"/>
    <mergeCell ref="B4:M4"/>
    <mergeCell ref="O4:Z4"/>
    <mergeCell ref="B5:M5"/>
    <mergeCell ref="O5:Z5"/>
    <mergeCell ref="L8:M8"/>
    <mergeCell ref="O8:R8"/>
    <mergeCell ref="Y8:Z8"/>
    <mergeCell ref="B9:E9"/>
    <mergeCell ref="L9:M9"/>
    <mergeCell ref="O9:R9"/>
    <mergeCell ref="Y9:Z9"/>
    <mergeCell ref="L10:M10"/>
    <mergeCell ref="P10:R10"/>
    <mergeCell ref="Y10:Z10"/>
    <mergeCell ref="C11:E11"/>
    <mergeCell ref="L11:M11"/>
    <mergeCell ref="P11:R11"/>
    <mergeCell ref="Y11:Z11"/>
    <mergeCell ref="C12:E12"/>
    <mergeCell ref="L12:M12"/>
    <mergeCell ref="P12:R12"/>
    <mergeCell ref="Y12:Z12"/>
    <mergeCell ref="C13:E13"/>
    <mergeCell ref="L13:M13"/>
    <mergeCell ref="P13:R13"/>
    <mergeCell ref="Y13:Z13"/>
    <mergeCell ref="C14:E14"/>
    <mergeCell ref="L14:M14"/>
    <mergeCell ref="P14:R14"/>
    <mergeCell ref="Y14:Z14"/>
    <mergeCell ref="C15:E15"/>
    <mergeCell ref="L15:M15"/>
    <mergeCell ref="O15:R15"/>
    <mergeCell ref="Y15:Z15"/>
    <mergeCell ref="D16:E16"/>
    <mergeCell ref="L16:M16"/>
    <mergeCell ref="P16:R16"/>
    <mergeCell ref="Y16:Z16"/>
    <mergeCell ref="D17:E17"/>
    <mergeCell ref="L17:M17"/>
    <mergeCell ref="P17:R17"/>
    <mergeCell ref="Y17:Z17"/>
    <mergeCell ref="D18:E18"/>
    <mergeCell ref="L18:M18"/>
    <mergeCell ref="P18:R18"/>
    <mergeCell ref="Y18:Z18"/>
    <mergeCell ref="C19:E19"/>
    <mergeCell ref="L19:M19"/>
    <mergeCell ref="P19:R19"/>
    <mergeCell ref="Y19:Z19"/>
    <mergeCell ref="B20:E20"/>
    <mergeCell ref="L20:M20"/>
    <mergeCell ref="P20:R20"/>
    <mergeCell ref="Y20:Z20"/>
    <mergeCell ref="B21:E21"/>
    <mergeCell ref="L21:M21"/>
    <mergeCell ref="O21:R21"/>
    <mergeCell ref="Y21:Z21"/>
    <mergeCell ref="B22:E22"/>
    <mergeCell ref="L22:M22"/>
    <mergeCell ref="O22:R22"/>
    <mergeCell ref="Y22:Z22"/>
    <mergeCell ref="C23:E23"/>
    <mergeCell ref="L23:M23"/>
    <mergeCell ref="P23:R23"/>
    <mergeCell ref="Y23:Z23"/>
    <mergeCell ref="D24:E24"/>
    <mergeCell ref="L24:M24"/>
    <mergeCell ref="P24:R24"/>
    <mergeCell ref="Y24:Z24"/>
    <mergeCell ref="C25:E25"/>
    <mergeCell ref="L25:M25"/>
    <mergeCell ref="P25:R25"/>
    <mergeCell ref="Y25:Z25"/>
    <mergeCell ref="D26:E26"/>
    <mergeCell ref="L26:M26"/>
    <mergeCell ref="P26:R26"/>
    <mergeCell ref="Y26:Z26"/>
    <mergeCell ref="D27:E27"/>
    <mergeCell ref="L27:M27"/>
    <mergeCell ref="P27:R27"/>
    <mergeCell ref="Y27:Z27"/>
    <mergeCell ref="D28:E28"/>
    <mergeCell ref="L28:M28"/>
    <mergeCell ref="P28:R28"/>
    <mergeCell ref="Y28:Z28"/>
    <mergeCell ref="D29:E29"/>
    <mergeCell ref="L29:M29"/>
    <mergeCell ref="O29:R29"/>
    <mergeCell ref="Y29:Z29"/>
    <mergeCell ref="B30:E30"/>
    <mergeCell ref="L30:M30"/>
    <mergeCell ref="P30:R30"/>
    <mergeCell ref="Y30:Z30"/>
    <mergeCell ref="B31:E31"/>
    <mergeCell ref="L31:M31"/>
    <mergeCell ref="P31:R31"/>
    <mergeCell ref="Y31:Z31"/>
    <mergeCell ref="B32:E32"/>
    <mergeCell ref="L32:M32"/>
    <mergeCell ref="O32:R32"/>
    <mergeCell ref="Y32:Z32"/>
    <mergeCell ref="B33:E33"/>
    <mergeCell ref="L33:M33"/>
    <mergeCell ref="O33:R33"/>
    <mergeCell ref="Y33:Z33"/>
    <mergeCell ref="B34:E34"/>
    <mergeCell ref="L34:M34"/>
    <mergeCell ref="O34:R34"/>
    <mergeCell ref="Y34:Z34"/>
    <mergeCell ref="B35:E35"/>
    <mergeCell ref="L35:M35"/>
    <mergeCell ref="O35:R35"/>
    <mergeCell ref="Y35:Z35"/>
    <mergeCell ref="B36:E36"/>
    <mergeCell ref="L36:M36"/>
    <mergeCell ref="O36:R36"/>
    <mergeCell ref="Y36:Z36"/>
    <mergeCell ref="B37:E37"/>
    <mergeCell ref="L37:M37"/>
    <mergeCell ref="B38:E38"/>
    <mergeCell ref="L38:M38"/>
    <mergeCell ref="B39:E39"/>
    <mergeCell ref="L39:M39"/>
    <mergeCell ref="B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28"/>
    <col collapsed="false" customWidth="true" hidden="false" outlineLevel="0" max="4" min="3" style="1" width="2.7"/>
    <col collapsed="false" customWidth="true" hidden="false" outlineLevel="0" max="5" min="5" style="1" width="21.42"/>
    <col collapsed="false" customWidth="true" hidden="false" outlineLevel="0" max="6" min="6" style="112" width="10.13"/>
    <col collapsed="false" customWidth="true" hidden="false" outlineLevel="0" max="7" min="7" style="251" width="21.7"/>
    <col collapsed="false" customWidth="true" hidden="false" outlineLevel="0" max="8" min="8" style="1" width="10.28"/>
    <col collapsed="false" customWidth="true" hidden="false" outlineLevel="0" max="9" min="9" style="252" width="21.7"/>
    <col collapsed="false" customWidth="true" hidden="false" outlineLevel="0" max="10" min="10" style="1" width="10.13"/>
    <col collapsed="false" customWidth="true" hidden="false" outlineLevel="0" max="11" min="11" style="1" width="21.7"/>
    <col collapsed="false" customWidth="true" hidden="false" outlineLevel="0" max="12" min="12" style="1" width="21.42"/>
    <col collapsed="false" customWidth="true" hidden="false" outlineLevel="0" max="13" min="13" style="1" width="67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7" min="16" style="1" width="2.7"/>
    <col collapsed="false" customWidth="true" hidden="false" outlineLevel="0" max="18" min="18" style="1" width="21.42"/>
    <col collapsed="false" customWidth="true" hidden="false" outlineLevel="0" max="19" min="19" style="112" width="10.13"/>
    <col collapsed="false" customWidth="true" hidden="false" outlineLevel="0" max="20" min="20" style="251" width="21.7"/>
    <col collapsed="false" customWidth="true" hidden="false" outlineLevel="0" max="21" min="21" style="1" width="10.28"/>
    <col collapsed="false" customWidth="true" hidden="false" outlineLevel="0" max="22" min="22" style="252" width="21.7"/>
    <col collapsed="false" customWidth="true" hidden="false" outlineLevel="0" max="23" min="23" style="1" width="10.13"/>
    <col collapsed="false" customWidth="true" hidden="false" outlineLevel="0" max="24" min="24" style="1" width="21.7"/>
    <col collapsed="false" customWidth="true" hidden="false" outlineLevel="0" max="25" min="25" style="1" width="21.42"/>
    <col collapsed="false" customWidth="true" hidden="false" outlineLevel="0" max="26" min="26" style="1" width="67.28"/>
    <col collapsed="false" customWidth="false" hidden="false" outlineLevel="0" max="257" min="27" style="1" width="9.13"/>
  </cols>
  <sheetData>
    <row r="1" customFormat="false" ht="48.75" hidden="false" customHeight="true" outlineLevel="0" collapsed="false">
      <c r="C1" s="253"/>
      <c r="D1" s="72"/>
      <c r="E1" s="72"/>
      <c r="F1" s="254"/>
      <c r="G1" s="255"/>
      <c r="H1" s="72"/>
      <c r="I1" s="256"/>
      <c r="J1" s="257"/>
      <c r="K1" s="73"/>
      <c r="L1" s="73"/>
      <c r="M1" s="251"/>
      <c r="P1" s="171"/>
      <c r="Q1" s="72"/>
      <c r="R1" s="72"/>
      <c r="S1" s="254"/>
      <c r="T1" s="255"/>
      <c r="U1" s="72"/>
      <c r="V1" s="256"/>
      <c r="W1" s="257"/>
      <c r="X1" s="73"/>
      <c r="Y1" s="73"/>
      <c r="Z1" s="258"/>
    </row>
    <row r="2" customFormat="false" ht="48.75" hidden="false" customHeight="true" outlineLevel="0" collapsed="false">
      <c r="B2" s="253"/>
      <c r="C2" s="253"/>
      <c r="D2" s="72"/>
      <c r="E2" s="72"/>
      <c r="F2" s="254"/>
      <c r="G2" s="255"/>
      <c r="H2" s="72"/>
      <c r="I2" s="256"/>
      <c r="J2" s="257"/>
      <c r="K2" s="73"/>
      <c r="L2" s="377" t="s">
        <v>23</v>
      </c>
      <c r="M2" s="68" t="str">
        <f aca="false">IF('1目標（基本方針）'!AJ2="","",'1目標（基本方針）'!AJ2)</f>
        <v/>
      </c>
      <c r="O2" s="72"/>
      <c r="P2" s="72"/>
      <c r="Q2" s="72"/>
      <c r="R2" s="72"/>
      <c r="S2" s="254"/>
      <c r="T2" s="255"/>
      <c r="U2" s="72"/>
      <c r="V2" s="256"/>
      <c r="W2" s="257"/>
      <c r="X2" s="73"/>
      <c r="Y2" s="67" t="s">
        <v>23</v>
      </c>
      <c r="Z2" s="68" t="str">
        <f aca="false">IF('1目標（基本方針）'!AJ2="","",'1目標（基本方針）'!AJ2)</f>
        <v/>
      </c>
    </row>
    <row r="3" customFormat="false" ht="36.75" hidden="false" customHeight="true" outlineLevel="0" collapsed="false">
      <c r="B3" s="261" t="s">
        <v>17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O3" s="262" t="s">
        <v>175</v>
      </c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70"/>
    </row>
    <row r="4" customFormat="false" ht="36.75" hidden="false" customHeight="true" outlineLevel="0" collapsed="false">
      <c r="B4" s="263" t="s">
        <v>208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O4" s="263" t="s">
        <v>209</v>
      </c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70"/>
    </row>
    <row r="5" customFormat="false" ht="32.25" hidden="false" customHeight="false" outlineLevel="0" collapsed="false">
      <c r="B5" s="264" t="s">
        <v>1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 t="s">
        <v>178</v>
      </c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5"/>
    </row>
    <row r="6" customFormat="false" ht="25.5" hidden="false" customHeight="false" outlineLevel="0" collapsed="false">
      <c r="B6" s="266"/>
      <c r="C6" s="266"/>
      <c r="D6" s="266"/>
      <c r="E6" s="266"/>
      <c r="F6" s="267"/>
      <c r="G6" s="268"/>
      <c r="H6" s="266"/>
      <c r="I6" s="269"/>
      <c r="J6" s="266"/>
      <c r="K6" s="266"/>
      <c r="L6" s="266"/>
      <c r="M6" s="270"/>
      <c r="N6" s="270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270"/>
    </row>
    <row r="7" customFormat="false" ht="37.5" hidden="false" customHeight="true" outlineLevel="0" collapsed="false">
      <c r="B7" s="271"/>
      <c r="C7" s="271"/>
      <c r="D7" s="272"/>
      <c r="E7" s="72"/>
      <c r="F7" s="168"/>
      <c r="G7" s="273"/>
      <c r="H7" s="167"/>
      <c r="I7" s="274"/>
      <c r="J7" s="257"/>
      <c r="K7" s="275"/>
      <c r="L7" s="275"/>
      <c r="M7" s="276" t="s">
        <v>94</v>
      </c>
      <c r="O7" s="271"/>
      <c r="P7" s="271"/>
      <c r="Q7" s="277"/>
      <c r="R7" s="277"/>
      <c r="S7" s="278"/>
      <c r="T7" s="279"/>
      <c r="U7" s="277"/>
      <c r="V7" s="280"/>
      <c r="W7" s="277"/>
      <c r="X7" s="277"/>
      <c r="Y7" s="277"/>
      <c r="Z7" s="281" t="s">
        <v>94</v>
      </c>
    </row>
    <row r="8" customFormat="false" ht="36.75" hidden="false" customHeight="true" outlineLevel="0" collapsed="false">
      <c r="B8" s="282"/>
      <c r="C8" s="283"/>
      <c r="D8" s="284"/>
      <c r="E8" s="284"/>
      <c r="F8" s="285" t="s">
        <v>97</v>
      </c>
      <c r="G8" s="286" t="s">
        <v>179</v>
      </c>
      <c r="H8" s="287" t="s">
        <v>97</v>
      </c>
      <c r="I8" s="286" t="s">
        <v>180</v>
      </c>
      <c r="J8" s="288" t="s">
        <v>97</v>
      </c>
      <c r="K8" s="289" t="s">
        <v>181</v>
      </c>
      <c r="L8" s="290" t="s">
        <v>182</v>
      </c>
      <c r="M8" s="290"/>
      <c r="O8" s="291"/>
      <c r="P8" s="291"/>
      <c r="Q8" s="291"/>
      <c r="R8" s="291"/>
      <c r="S8" s="292" t="s">
        <v>183</v>
      </c>
      <c r="T8" s="286" t="s">
        <v>179</v>
      </c>
      <c r="U8" s="292" t="s">
        <v>183</v>
      </c>
      <c r="V8" s="286" t="str">
        <f aca="false">I8</f>
        <v>  /  期
(予　想)</v>
      </c>
      <c r="W8" s="292" t="s">
        <v>183</v>
      </c>
      <c r="X8" s="289" t="str">
        <f aca="false">K8</f>
        <v>　　/　　期
(計画後)</v>
      </c>
      <c r="Y8" s="290" t="s">
        <v>182</v>
      </c>
      <c r="Z8" s="290"/>
    </row>
    <row r="9" customFormat="false" ht="42" hidden="false" customHeight="true" outlineLevel="0" collapsed="false">
      <c r="B9" s="293" t="s">
        <v>184</v>
      </c>
      <c r="C9" s="293"/>
      <c r="D9" s="293"/>
      <c r="E9" s="293"/>
      <c r="F9" s="294" t="str">
        <f aca="false">IF(OR(G9="",G9=0),"",G9/G9)</f>
        <v/>
      </c>
      <c r="G9" s="295"/>
      <c r="H9" s="294" t="str">
        <f aca="false">IF(OR(I9="",I9=0),"",I9/I9)</f>
        <v/>
      </c>
      <c r="I9" s="295" t="str">
        <f aca="false">IF('3 収支計画'!O13="","",'3 収支計画'!O13)</f>
        <v/>
      </c>
      <c r="J9" s="294" t="str">
        <f aca="false">IF(OR(K9="",K9=0),"",K9/K9)</f>
        <v/>
      </c>
      <c r="K9" s="295"/>
      <c r="L9" s="388"/>
      <c r="M9" s="388"/>
      <c r="O9" s="297" t="s">
        <v>142</v>
      </c>
      <c r="P9" s="297"/>
      <c r="Q9" s="297"/>
      <c r="R9" s="297"/>
      <c r="S9" s="378"/>
      <c r="T9" s="299" t="str">
        <f aca="false">IF(G9="","",SUM(T10:T14))</f>
        <v/>
      </c>
      <c r="U9" s="300"/>
      <c r="V9" s="299" t="str">
        <f aca="false">IF(I9="","",SUM(V10:V14))</f>
        <v/>
      </c>
      <c r="W9" s="301"/>
      <c r="X9" s="299" t="str">
        <f aca="false">IF(K9="","",SUM(X10:X14))</f>
        <v/>
      </c>
      <c r="Y9" s="389"/>
      <c r="Z9" s="389"/>
    </row>
    <row r="10" customFormat="false" ht="42" hidden="false" customHeight="true" outlineLevel="0" collapsed="false">
      <c r="B10" s="303" t="s">
        <v>100</v>
      </c>
      <c r="C10" s="304"/>
      <c r="D10" s="304"/>
      <c r="E10" s="304"/>
      <c r="F10" s="294" t="str">
        <f aca="false">IF(OR(G9="",G9=0),"",G10/G9)</f>
        <v/>
      </c>
      <c r="G10" s="305" t="str">
        <f aca="false">IF(G9="","",SUM(G11:G15)+G19)</f>
        <v/>
      </c>
      <c r="H10" s="294" t="str">
        <f aca="false">IF(OR(I9="",I9=0),"",I10/I9)</f>
        <v/>
      </c>
      <c r="I10" s="305" t="str">
        <f aca="false">IF(I9="","",SUM(I11:I15)+I19)</f>
        <v/>
      </c>
      <c r="J10" s="294" t="str">
        <f aca="false">IF(OR(K9="",K9=0),"",K10/K9)</f>
        <v/>
      </c>
      <c r="K10" s="305" t="str">
        <f aca="false">IF(K9="","",SUM(K11:K15)+K19)</f>
        <v/>
      </c>
      <c r="L10" s="390"/>
      <c r="M10" s="390"/>
      <c r="O10" s="307"/>
      <c r="P10" s="308" t="s">
        <v>143</v>
      </c>
      <c r="Q10" s="308"/>
      <c r="R10" s="308"/>
      <c r="S10" s="309" t="str">
        <f aca="false">IF(OR(G9="",G9=0),"",T10/(G9/12))</f>
        <v/>
      </c>
      <c r="T10" s="299"/>
      <c r="U10" s="309" t="str">
        <f aca="false">IF(OR(I9="",I9=0),"",V10/(I9/12))</f>
        <v/>
      </c>
      <c r="V10" s="299" t="str">
        <f aca="false">IF('4 財政計画'!O14="","",'4 財政計画'!O14)</f>
        <v/>
      </c>
      <c r="W10" s="309" t="str">
        <f aca="false">IF(OR(K9="",K9=0),"",X10/(K9/12))</f>
        <v/>
      </c>
      <c r="X10" s="299"/>
      <c r="Y10" s="321"/>
      <c r="Z10" s="321"/>
    </row>
    <row r="11" customFormat="false" ht="42" hidden="false" customHeight="true" outlineLevel="0" collapsed="false">
      <c r="B11" s="311"/>
      <c r="C11" s="312" t="s">
        <v>185</v>
      </c>
      <c r="D11" s="312"/>
      <c r="E11" s="312"/>
      <c r="F11" s="294" t="str">
        <f aca="false">IF(OR(G9="",G9=0),"",G11/G9)</f>
        <v/>
      </c>
      <c r="G11" s="305"/>
      <c r="H11" s="294" t="str">
        <f aca="false">IF(OR(I9="",I9=0),"",I11/I9)</f>
        <v/>
      </c>
      <c r="I11" s="305" t="str">
        <f aca="false">IF('3 収支計画'!O15="","",'3 収支計画'!O15)</f>
        <v/>
      </c>
      <c r="J11" s="294" t="str">
        <f aca="false">IF(OR(K9="",K9=0),"",K11/K9)</f>
        <v/>
      </c>
      <c r="K11" s="305"/>
      <c r="L11" s="390"/>
      <c r="M11" s="390"/>
      <c r="O11" s="307"/>
      <c r="P11" s="313" t="s">
        <v>144</v>
      </c>
      <c r="Q11" s="313"/>
      <c r="R11" s="313"/>
      <c r="S11" s="309" t="str">
        <f aca="false">IF(OR(G9="",G9=0),"",T11/(G9/12))</f>
        <v/>
      </c>
      <c r="T11" s="299"/>
      <c r="U11" s="309" t="str">
        <f aca="false">IF(OR(I9="",I9=0),"",V11/(I9/12))</f>
        <v/>
      </c>
      <c r="V11" s="299" t="str">
        <f aca="false">IF('4 財政計画'!O15="","",'4 財政計画'!O15)</f>
        <v/>
      </c>
      <c r="W11" s="309" t="str">
        <f aca="false">IF(OR(K9="",K9=0),"",X11/(K9/12))</f>
        <v/>
      </c>
      <c r="X11" s="299"/>
      <c r="Y11" s="321"/>
      <c r="Z11" s="321"/>
    </row>
    <row r="12" customFormat="false" ht="42" hidden="false" customHeight="true" outlineLevel="0" collapsed="false">
      <c r="B12" s="311"/>
      <c r="C12" s="312" t="s">
        <v>186</v>
      </c>
      <c r="D12" s="312"/>
      <c r="E12" s="312"/>
      <c r="F12" s="294" t="str">
        <f aca="false">IF(OR(G9="",G9=0),"",G12/G9)</f>
        <v/>
      </c>
      <c r="G12" s="305"/>
      <c r="H12" s="294" t="str">
        <f aca="false">IF(OR(I9="",I9=0),"",I12/I9)</f>
        <v/>
      </c>
      <c r="I12" s="305" t="str">
        <f aca="false">IF('3 収支計画'!O16="","",'3 収支計画'!O16)</f>
        <v/>
      </c>
      <c r="J12" s="294" t="str">
        <f aca="false">IF(OR(K9="",K9=0),"",K12/K9)</f>
        <v/>
      </c>
      <c r="K12" s="305"/>
      <c r="L12" s="390"/>
      <c r="M12" s="390"/>
      <c r="O12" s="307"/>
      <c r="P12" s="308" t="s">
        <v>145</v>
      </c>
      <c r="Q12" s="308"/>
      <c r="R12" s="308"/>
      <c r="S12" s="309" t="str">
        <f aca="false">IF(OR(G9="",G9=0),"",T12/(G9/12))</f>
        <v/>
      </c>
      <c r="T12" s="299"/>
      <c r="U12" s="309" t="str">
        <f aca="false">IF(OR(I9="",I9=0),"",V12/(I9/12))</f>
        <v/>
      </c>
      <c r="V12" s="299" t="str">
        <f aca="false">IF('4 財政計画'!O16="","",'4 財政計画'!O16)</f>
        <v/>
      </c>
      <c r="W12" s="309" t="str">
        <f aca="false">IF(OR(K9="",K9=0),"",X12/(K9/12))</f>
        <v/>
      </c>
      <c r="X12" s="299"/>
      <c r="Y12" s="321"/>
      <c r="Z12" s="321"/>
    </row>
    <row r="13" customFormat="false" ht="42" hidden="false" customHeight="true" outlineLevel="0" collapsed="false">
      <c r="B13" s="311"/>
      <c r="C13" s="312" t="s">
        <v>187</v>
      </c>
      <c r="D13" s="312"/>
      <c r="E13" s="312"/>
      <c r="F13" s="294" t="str">
        <f aca="false">IF(OR(G9="",G9=0),"",G13/G9)</f>
        <v/>
      </c>
      <c r="G13" s="305"/>
      <c r="H13" s="294" t="str">
        <f aca="false">IF(OR(I9="",I9=0),"",I13/I9)</f>
        <v/>
      </c>
      <c r="I13" s="305" t="str">
        <f aca="false">IF('3 収支計画'!O17="","",'3 収支計画'!O17)</f>
        <v/>
      </c>
      <c r="J13" s="294" t="str">
        <f aca="false">IF(OR(K9="",K9=0),"",K13/K9)</f>
        <v/>
      </c>
      <c r="K13" s="305"/>
      <c r="L13" s="390"/>
      <c r="M13" s="390"/>
      <c r="O13" s="307"/>
      <c r="P13" s="313" t="s">
        <v>146</v>
      </c>
      <c r="Q13" s="313"/>
      <c r="R13" s="313"/>
      <c r="S13" s="309" t="str">
        <f aca="false">IF(OR(G9="",G9=0),"",T13/(G9/12))</f>
        <v/>
      </c>
      <c r="T13" s="299"/>
      <c r="U13" s="309" t="str">
        <f aca="false">IF(OR(I9="",I9=0),"",V13/(I9/12))</f>
        <v/>
      </c>
      <c r="V13" s="299" t="str">
        <f aca="false">IF('4 財政計画'!O17="","",'4 財政計画'!O17)</f>
        <v/>
      </c>
      <c r="W13" s="309" t="str">
        <f aca="false">IF(OR(K9="",K9=0),"",X13/(K9/12))</f>
        <v/>
      </c>
      <c r="X13" s="299"/>
      <c r="Y13" s="321"/>
      <c r="Z13" s="321"/>
    </row>
    <row r="14" customFormat="false" ht="42" hidden="false" customHeight="true" outlineLevel="0" collapsed="false">
      <c r="B14" s="311"/>
      <c r="C14" s="312" t="s">
        <v>188</v>
      </c>
      <c r="D14" s="312"/>
      <c r="E14" s="312"/>
      <c r="F14" s="294" t="str">
        <f aca="false">IF(OR(G9="",G9=0),"",G14/G9)</f>
        <v/>
      </c>
      <c r="G14" s="305"/>
      <c r="H14" s="294" t="str">
        <f aca="false">IF(OR(I9="",I9=0),"",I14/I9)</f>
        <v/>
      </c>
      <c r="I14" s="305" t="str">
        <f aca="false">IF('3 収支計画'!O18="","",'3 収支計画'!O18)</f>
        <v/>
      </c>
      <c r="J14" s="294" t="str">
        <f aca="false">IF(OR(K9="",K9=0),"",K14/K9)</f>
        <v/>
      </c>
      <c r="K14" s="305"/>
      <c r="L14" s="390"/>
      <c r="M14" s="390"/>
      <c r="O14" s="315"/>
      <c r="P14" s="308" t="s">
        <v>147</v>
      </c>
      <c r="Q14" s="308"/>
      <c r="R14" s="308"/>
      <c r="S14" s="309" t="str">
        <f aca="false">IF(OR(G9="",G9=0),"",T14/(G9/12))</f>
        <v/>
      </c>
      <c r="T14" s="299"/>
      <c r="U14" s="309" t="str">
        <f aca="false">IF(OR(I9="",I9=0),"",V14/(I9/12))</f>
        <v/>
      </c>
      <c r="V14" s="299" t="str">
        <f aca="false">IF('4 財政計画'!O18="","",'4 財政計画'!O18)</f>
        <v/>
      </c>
      <c r="W14" s="309" t="str">
        <f aca="false">IF(OR(K9="",K9=0),"",X14/(K9/12))</f>
        <v/>
      </c>
      <c r="X14" s="299"/>
      <c r="Y14" s="321"/>
      <c r="Z14" s="321"/>
    </row>
    <row r="15" customFormat="false" ht="42" hidden="false" customHeight="true" outlineLevel="0" collapsed="false">
      <c r="B15" s="311"/>
      <c r="C15" s="316" t="s">
        <v>189</v>
      </c>
      <c r="D15" s="316"/>
      <c r="E15" s="316"/>
      <c r="F15" s="294" t="str">
        <f aca="false">IF(OR(G9="",G9=0),"",G15/G9)</f>
        <v/>
      </c>
      <c r="G15" s="305" t="str">
        <f aca="false">IF(G9="","",SUM(G16:G18))</f>
        <v/>
      </c>
      <c r="H15" s="294" t="str">
        <f aca="false">IF(OR(I9="",I9=0),"",I15/I9)</f>
        <v/>
      </c>
      <c r="I15" s="305" t="str">
        <f aca="false">IF(I9="","",SUM(I16:I18))</f>
        <v/>
      </c>
      <c r="J15" s="294" t="str">
        <f aca="false">IF(OR(K9="",K9=0),"",K15/K9)</f>
        <v/>
      </c>
      <c r="K15" s="305" t="str">
        <f aca="false">IF(K9="","",SUM(K16:K18))</f>
        <v/>
      </c>
      <c r="L15" s="390"/>
      <c r="M15" s="390"/>
      <c r="O15" s="317" t="s">
        <v>148</v>
      </c>
      <c r="P15" s="317"/>
      <c r="Q15" s="317"/>
      <c r="R15" s="317"/>
      <c r="S15" s="309"/>
      <c r="T15" s="299" t="str">
        <f aca="false">IF(G9="","",SUM(T16:T20))</f>
        <v/>
      </c>
      <c r="U15" s="319"/>
      <c r="V15" s="299" t="str">
        <f aca="false">IF(I9="","",SUM(V16:V20))</f>
        <v/>
      </c>
      <c r="W15" s="301"/>
      <c r="X15" s="299" t="str">
        <f aca="false">IF(K9="","",SUM(X16:X20))</f>
        <v/>
      </c>
      <c r="Y15" s="321"/>
      <c r="Z15" s="321"/>
    </row>
    <row r="16" customFormat="false" ht="42" hidden="false" customHeight="true" outlineLevel="0" collapsed="false">
      <c r="B16" s="311"/>
      <c r="C16" s="320"/>
      <c r="D16" s="308" t="s">
        <v>106</v>
      </c>
      <c r="E16" s="308"/>
      <c r="F16" s="294" t="str">
        <f aca="false">IF(OR(G9="",G9=0),"",G16/G9)</f>
        <v/>
      </c>
      <c r="G16" s="305"/>
      <c r="H16" s="294" t="str">
        <f aca="false">IF(OR(I9="",I9=0),"",I16/I9)</f>
        <v/>
      </c>
      <c r="I16" s="305" t="str">
        <f aca="false">IF('3 収支計画'!O20="","",'3 収支計画'!O20)</f>
        <v/>
      </c>
      <c r="J16" s="294" t="str">
        <f aca="false">IF(OR(K9="",K9=0),"",K16/K9)</f>
        <v/>
      </c>
      <c r="K16" s="305"/>
      <c r="L16" s="390"/>
      <c r="M16" s="390"/>
      <c r="O16" s="307"/>
      <c r="P16" s="308" t="s">
        <v>149</v>
      </c>
      <c r="Q16" s="308"/>
      <c r="R16" s="308"/>
      <c r="S16" s="309"/>
      <c r="T16" s="299"/>
      <c r="U16" s="319"/>
      <c r="V16" s="299" t="str">
        <f aca="false">IF('4 財政計画'!O20="","",'4 財政計画'!O20)</f>
        <v/>
      </c>
      <c r="W16" s="301"/>
      <c r="X16" s="299"/>
      <c r="Y16" s="321"/>
      <c r="Z16" s="321"/>
    </row>
    <row r="17" customFormat="false" ht="42" hidden="false" customHeight="true" outlineLevel="0" collapsed="false">
      <c r="B17" s="311"/>
      <c r="C17" s="322"/>
      <c r="D17" s="308" t="s">
        <v>190</v>
      </c>
      <c r="E17" s="308"/>
      <c r="F17" s="294" t="str">
        <f aca="false">IF(OR(G9="",G9=0),"",G17/G9)</f>
        <v/>
      </c>
      <c r="G17" s="295"/>
      <c r="H17" s="294" t="str">
        <f aca="false">IF(OR(I9="",I9=0),"",I17/I9)</f>
        <v/>
      </c>
      <c r="I17" s="295" t="str">
        <f aca="false">IF('3 収支計画'!O21="","",'3 収支計画'!O21)</f>
        <v/>
      </c>
      <c r="J17" s="294" t="str">
        <f aca="false">IF(OR(K9="",K9=0),"",K17/K9)</f>
        <v/>
      </c>
      <c r="K17" s="295"/>
      <c r="L17" s="390"/>
      <c r="M17" s="390"/>
      <c r="O17" s="307"/>
      <c r="P17" s="308" t="s">
        <v>150</v>
      </c>
      <c r="Q17" s="308"/>
      <c r="R17" s="308"/>
      <c r="S17" s="309"/>
      <c r="T17" s="299"/>
      <c r="U17" s="319"/>
      <c r="V17" s="299" t="str">
        <f aca="false">IF('4 財政計画'!O21="","",'4 財政計画'!O21)</f>
        <v/>
      </c>
      <c r="W17" s="301"/>
      <c r="X17" s="299"/>
      <c r="Y17" s="321"/>
      <c r="Z17" s="321"/>
    </row>
    <row r="18" customFormat="false" ht="42" hidden="false" customHeight="true" outlineLevel="0" collapsed="false">
      <c r="B18" s="311"/>
      <c r="C18" s="320"/>
      <c r="D18" s="323" t="s">
        <v>191</v>
      </c>
      <c r="E18" s="323"/>
      <c r="F18" s="294" t="str">
        <f aca="false">IF(OR(G9="",G9=0),"",G18/G9)</f>
        <v/>
      </c>
      <c r="G18" s="305"/>
      <c r="H18" s="294" t="str">
        <f aca="false">IF(OR(I9="",I9=0),"",I18/I9)</f>
        <v/>
      </c>
      <c r="I18" s="305" t="str">
        <f aca="false">IF('3 収支計画'!O22="","",'3 収支計画'!O22)</f>
        <v/>
      </c>
      <c r="J18" s="294" t="str">
        <f aca="false">IF(OR(K9="",K9=0),"",K18/K9)</f>
        <v/>
      </c>
      <c r="K18" s="305"/>
      <c r="L18" s="390"/>
      <c r="M18" s="390"/>
      <c r="O18" s="307"/>
      <c r="P18" s="308" t="s">
        <v>151</v>
      </c>
      <c r="Q18" s="308"/>
      <c r="R18" s="308"/>
      <c r="S18" s="309"/>
      <c r="T18" s="299"/>
      <c r="U18" s="319"/>
      <c r="V18" s="299" t="str">
        <f aca="false">IF('4 財政計画'!O22="","",'4 財政計画'!O22)</f>
        <v/>
      </c>
      <c r="W18" s="301"/>
      <c r="X18" s="299"/>
      <c r="Y18" s="321"/>
      <c r="Z18" s="321"/>
    </row>
    <row r="19" customFormat="false" ht="42" hidden="false" customHeight="true" outlineLevel="0" collapsed="false">
      <c r="B19" s="324"/>
      <c r="C19" s="308" t="s">
        <v>204</v>
      </c>
      <c r="D19" s="308"/>
      <c r="E19" s="308"/>
      <c r="F19" s="294" t="str">
        <f aca="false">IF(OR(G9="",G9=0),"",G19/G9)</f>
        <v/>
      </c>
      <c r="G19" s="295"/>
      <c r="H19" s="294" t="str">
        <f aca="false">IF(OR(I9="",I9=0),"",I19/I9)</f>
        <v/>
      </c>
      <c r="I19" s="295" t="str">
        <f aca="false">IF('3 収支計画'!O23="","",'3 収支計画'!O23)</f>
        <v/>
      </c>
      <c r="J19" s="294" t="str">
        <f aca="false">IF(OR(K9="",K9=0),"",K19/K9)</f>
        <v/>
      </c>
      <c r="K19" s="295"/>
      <c r="L19" s="390"/>
      <c r="M19" s="390"/>
      <c r="O19" s="307"/>
      <c r="P19" s="308" t="s">
        <v>205</v>
      </c>
      <c r="Q19" s="308"/>
      <c r="R19" s="308"/>
      <c r="S19" s="309"/>
      <c r="T19" s="299"/>
      <c r="U19" s="319"/>
      <c r="V19" s="299" t="str">
        <f aca="false">IF('4 財政計画'!O23="","",'4 財政計画'!O23)</f>
        <v/>
      </c>
      <c r="W19" s="301"/>
      <c r="X19" s="299"/>
      <c r="Y19" s="321"/>
      <c r="Z19" s="321"/>
    </row>
    <row r="20" customFormat="false" ht="42" hidden="false" customHeight="true" outlineLevel="0" collapsed="false">
      <c r="B20" s="325" t="s">
        <v>193</v>
      </c>
      <c r="C20" s="325"/>
      <c r="D20" s="325"/>
      <c r="E20" s="325"/>
      <c r="F20" s="294" t="str">
        <f aca="false">IF(OR(G9="",G9=0),"",G20/G9)</f>
        <v/>
      </c>
      <c r="G20" s="379" t="str">
        <f aca="false">IF(G9="","",G9-G10)</f>
        <v/>
      </c>
      <c r="H20" s="294" t="str">
        <f aca="false">IF(OR(I9="",I9=0),"",I20/I9)</f>
        <v/>
      </c>
      <c r="I20" s="326" t="str">
        <f aca="false">IF(I9="","",I9-I10)</f>
        <v/>
      </c>
      <c r="J20" s="294" t="str">
        <f aca="false">IF(OR(K9="",K9=0),"",K20/K9)</f>
        <v/>
      </c>
      <c r="K20" s="326" t="str">
        <f aca="false">IF(K9="","",K9-K10)</f>
        <v/>
      </c>
      <c r="L20" s="390"/>
      <c r="M20" s="390"/>
      <c r="O20" s="315"/>
      <c r="P20" s="313" t="s">
        <v>153</v>
      </c>
      <c r="Q20" s="313"/>
      <c r="R20" s="313"/>
      <c r="S20" s="309"/>
      <c r="T20" s="299"/>
      <c r="U20" s="319"/>
      <c r="V20" s="299" t="str">
        <f aca="false">IF('4 財政計画'!O24="","",'4 財政計画'!O24)</f>
        <v/>
      </c>
      <c r="W20" s="301"/>
      <c r="X20" s="299"/>
      <c r="Y20" s="321"/>
      <c r="Z20" s="321"/>
    </row>
    <row r="21" customFormat="false" ht="42" hidden="false" customHeight="true" outlineLevel="0" collapsed="false">
      <c r="B21" s="325" t="s">
        <v>194</v>
      </c>
      <c r="C21" s="325"/>
      <c r="D21" s="325"/>
      <c r="E21" s="325"/>
      <c r="F21" s="294" t="str">
        <f aca="false">IF(OR(G9="",G9=0),"",G21/G9)</f>
        <v/>
      </c>
      <c r="G21" s="379" t="str">
        <f aca="false">IF(G9="","",G20+G16)</f>
        <v/>
      </c>
      <c r="H21" s="294" t="str">
        <f aca="false">IF(OR(I9="",I9=0),"",I21/I9)</f>
        <v/>
      </c>
      <c r="I21" s="326" t="str">
        <f aca="false">IF(I9="","",I20+I16)</f>
        <v/>
      </c>
      <c r="J21" s="294" t="str">
        <f aca="false">IF(OR(K9="",K9=0),"",K21/K9)</f>
        <v/>
      </c>
      <c r="K21" s="326" t="str">
        <f aca="false">IF(K9="","",K20+K16)</f>
        <v/>
      </c>
      <c r="L21" s="390"/>
      <c r="M21" s="390"/>
      <c r="O21" s="327" t="s">
        <v>154</v>
      </c>
      <c r="P21" s="327"/>
      <c r="Q21" s="327"/>
      <c r="R21" s="327"/>
      <c r="S21" s="380"/>
      <c r="T21" s="332"/>
      <c r="U21" s="330"/>
      <c r="V21" s="349" t="str">
        <f aca="false">IF('4 財政計画'!O25="","",'4 財政計画'!O25)</f>
        <v/>
      </c>
      <c r="W21" s="331"/>
      <c r="X21" s="332"/>
      <c r="Y21" s="321"/>
      <c r="Z21" s="321"/>
    </row>
    <row r="22" customFormat="false" ht="42" hidden="false" customHeight="true" outlineLevel="0" collapsed="false">
      <c r="B22" s="333" t="s">
        <v>195</v>
      </c>
      <c r="C22" s="333"/>
      <c r="D22" s="333"/>
      <c r="E22" s="333"/>
      <c r="F22" s="294" t="str">
        <f aca="false">IF(OR(G9="",G9=0),"",G22/G9)</f>
        <v/>
      </c>
      <c r="G22" s="326" t="str">
        <f aca="false">IF(G9="","",G23+G25)</f>
        <v/>
      </c>
      <c r="H22" s="294" t="str">
        <f aca="false">IF(OR(I9="",I9=0),"",I22/I9)</f>
        <v/>
      </c>
      <c r="I22" s="326" t="str">
        <f aca="false">IF(I9="","",I23+I25)</f>
        <v/>
      </c>
      <c r="J22" s="294" t="str">
        <f aca="false">IF(OR(K9="",K9=0),"",K22/K9)</f>
        <v/>
      </c>
      <c r="K22" s="326" t="str">
        <f aca="false">IF(K9="","",K23+K25)</f>
        <v/>
      </c>
      <c r="L22" s="390"/>
      <c r="M22" s="390"/>
      <c r="O22" s="334" t="s">
        <v>155</v>
      </c>
      <c r="P22" s="334"/>
      <c r="Q22" s="334"/>
      <c r="R22" s="334"/>
      <c r="S22" s="381"/>
      <c r="T22" s="299" t="str">
        <f aca="false">IF(G9="","",SUM(T23:T28))</f>
        <v/>
      </c>
      <c r="U22" s="337"/>
      <c r="V22" s="299" t="str">
        <f aca="false">IF(I9="","",SUM(V23:V28))</f>
        <v/>
      </c>
      <c r="W22" s="338"/>
      <c r="X22" s="299" t="str">
        <f aca="false">IF(K9="","",SUM(X23:X28))</f>
        <v/>
      </c>
      <c r="Y22" s="321"/>
      <c r="Z22" s="321"/>
    </row>
    <row r="23" customFormat="false" ht="42" hidden="false" customHeight="true" outlineLevel="0" collapsed="false">
      <c r="B23" s="311"/>
      <c r="C23" s="316" t="s">
        <v>196</v>
      </c>
      <c r="D23" s="316"/>
      <c r="E23" s="316"/>
      <c r="F23" s="294" t="str">
        <f aca="false">IF(OR(G9="",G9=0),"",G23/G9)</f>
        <v/>
      </c>
      <c r="G23" s="326"/>
      <c r="H23" s="294" t="str">
        <f aca="false">IF(OR(I9="",I9=0),"",I23/I9)</f>
        <v/>
      </c>
      <c r="I23" s="326" t="str">
        <f aca="false">IF('3 収支計画'!O27="","",'3 収支計画'!O27)</f>
        <v/>
      </c>
      <c r="J23" s="294" t="str">
        <f aca="false">IF(OR(K9="",K9=0),"",K23/K9)</f>
        <v/>
      </c>
      <c r="K23" s="326"/>
      <c r="L23" s="390"/>
      <c r="M23" s="390"/>
      <c r="O23" s="339"/>
      <c r="P23" s="308" t="s">
        <v>156</v>
      </c>
      <c r="Q23" s="308"/>
      <c r="R23" s="308"/>
      <c r="S23" s="309" t="str">
        <f aca="false">IF(OR(G43="",G43=0),"",T23/(G43/12))</f>
        <v/>
      </c>
      <c r="T23" s="299"/>
      <c r="U23" s="309" t="str">
        <f aca="false">IF(OR(I43="",I43=0),"",V23/(I43/12))</f>
        <v/>
      </c>
      <c r="V23" s="299" t="str">
        <f aca="false">IF('4 財政計画'!O27="","",'4 財政計画'!O27)</f>
        <v/>
      </c>
      <c r="W23" s="309" t="str">
        <f aca="false">IF(OR(K43="",K43=0),"",X23/(K43/12))</f>
        <v/>
      </c>
      <c r="X23" s="299"/>
      <c r="Y23" s="321"/>
      <c r="Z23" s="321"/>
    </row>
    <row r="24" customFormat="false" ht="42" hidden="false" customHeight="true" outlineLevel="0" collapsed="false">
      <c r="B24" s="311"/>
      <c r="C24" s="320"/>
      <c r="D24" s="340" t="s">
        <v>114</v>
      </c>
      <c r="E24" s="340"/>
      <c r="F24" s="294" t="str">
        <f aca="false">IF(OR(G9="",G9=0),"",G24/G9)</f>
        <v/>
      </c>
      <c r="G24" s="326"/>
      <c r="H24" s="294" t="str">
        <f aca="false">IF(OR(I9="",I9=0),"",I24/I9)</f>
        <v/>
      </c>
      <c r="I24" s="326" t="str">
        <f aca="false">IF('3 収支計画'!O28="","",'3 収支計画'!O28)</f>
        <v/>
      </c>
      <c r="J24" s="294" t="str">
        <f aca="false">IF(OR(K9="",K9=0),"",K24/K9)</f>
        <v/>
      </c>
      <c r="K24" s="326"/>
      <c r="L24" s="390"/>
      <c r="M24" s="390"/>
      <c r="O24" s="339"/>
      <c r="P24" s="308" t="s">
        <v>157</v>
      </c>
      <c r="Q24" s="308"/>
      <c r="R24" s="308"/>
      <c r="S24" s="309" t="str">
        <f aca="false">IF(OR(G43="",G43=0),"",T24/(G43/12))</f>
        <v/>
      </c>
      <c r="T24" s="299"/>
      <c r="U24" s="309" t="str">
        <f aca="false">IF(OR(I43="",I43=0),"",V24/(I43/12))</f>
        <v/>
      </c>
      <c r="V24" s="299" t="str">
        <f aca="false">IF('4 財政計画'!O28="","",'4 財政計画'!O28)</f>
        <v/>
      </c>
      <c r="W24" s="309" t="str">
        <f aca="false">IF(OR(K43="",K43=0),"",X24/(K43/12))</f>
        <v/>
      </c>
      <c r="X24" s="299"/>
      <c r="Y24" s="321"/>
      <c r="Z24" s="321"/>
    </row>
    <row r="25" customFormat="false" ht="42" hidden="false" customHeight="true" outlineLevel="0" collapsed="false">
      <c r="B25" s="311"/>
      <c r="C25" s="316" t="s">
        <v>189</v>
      </c>
      <c r="D25" s="316"/>
      <c r="E25" s="316"/>
      <c r="F25" s="294" t="str">
        <f aca="false">IF(OR(G9="",G9=0),"",G25/G9)</f>
        <v/>
      </c>
      <c r="G25" s="326" t="str">
        <f aca="false">IF(G9="","",SUM(G26:G29))</f>
        <v/>
      </c>
      <c r="H25" s="294" t="str">
        <f aca="false">IF(OR(I9="",I9=0),"",I25/I9)</f>
        <v/>
      </c>
      <c r="I25" s="326" t="str">
        <f aca="false">IF(I9="","",SUM(I26:I29))</f>
        <v/>
      </c>
      <c r="J25" s="294" t="str">
        <f aca="false">IF(OR(K9="",K9=0),"",K25/K9)</f>
        <v/>
      </c>
      <c r="K25" s="326" t="str">
        <f aca="false">IF(K9="","",SUM(K26:K29))</f>
        <v/>
      </c>
      <c r="L25" s="390"/>
      <c r="M25" s="390"/>
      <c r="O25" s="339"/>
      <c r="P25" s="308" t="s">
        <v>158</v>
      </c>
      <c r="Q25" s="308"/>
      <c r="R25" s="308"/>
      <c r="S25" s="378"/>
      <c r="T25" s="299"/>
      <c r="U25" s="319"/>
      <c r="V25" s="299" t="str">
        <f aca="false">IF('4 財政計画'!O29="","",'4 財政計画'!O29)</f>
        <v/>
      </c>
      <c r="W25" s="301"/>
      <c r="X25" s="299"/>
      <c r="Y25" s="321"/>
      <c r="Z25" s="321"/>
    </row>
    <row r="26" customFormat="false" ht="42" hidden="false" customHeight="true" outlineLevel="0" collapsed="false">
      <c r="B26" s="311"/>
      <c r="C26" s="320"/>
      <c r="D26" s="308" t="s">
        <v>106</v>
      </c>
      <c r="E26" s="308"/>
      <c r="F26" s="294" t="str">
        <f aca="false">IF(OR(G9="",G9=0),"",G26/G9)</f>
        <v/>
      </c>
      <c r="G26" s="326"/>
      <c r="H26" s="294" t="str">
        <f aca="false">IF(OR(I9="",I9=0),"",I26/I9)</f>
        <v/>
      </c>
      <c r="I26" s="326" t="str">
        <f aca="false">IF('3 収支計画'!O30="","",'3 収支計画'!O30)</f>
        <v/>
      </c>
      <c r="J26" s="294" t="str">
        <f aca="false">IF(OR(K9="",K9=0),"",K26/K9)</f>
        <v/>
      </c>
      <c r="K26" s="326"/>
      <c r="L26" s="390"/>
      <c r="M26" s="390"/>
      <c r="O26" s="339"/>
      <c r="P26" s="313" t="s">
        <v>197</v>
      </c>
      <c r="Q26" s="313"/>
      <c r="R26" s="313"/>
      <c r="S26" s="378"/>
      <c r="T26" s="299"/>
      <c r="U26" s="319"/>
      <c r="V26" s="299" t="str">
        <f aca="false">IF('4 財政計画'!O30="","",'4 財政計画'!O30)</f>
        <v/>
      </c>
      <c r="W26" s="301"/>
      <c r="X26" s="299"/>
      <c r="Y26" s="321"/>
      <c r="Z26" s="321"/>
    </row>
    <row r="27" customFormat="false" ht="42" hidden="false" customHeight="true" outlineLevel="0" collapsed="false">
      <c r="B27" s="311"/>
      <c r="C27" s="320"/>
      <c r="D27" s="308" t="s">
        <v>115</v>
      </c>
      <c r="E27" s="308"/>
      <c r="F27" s="294" t="str">
        <f aca="false">IF(OR(G9="",G9=0),"",G27/G9)</f>
        <v/>
      </c>
      <c r="G27" s="326"/>
      <c r="H27" s="294" t="str">
        <f aca="false">IF(OR(I9="",I9=0),"",I27/I9)</f>
        <v/>
      </c>
      <c r="I27" s="326" t="str">
        <f aca="false">IF('3 収支計画'!O31="","",'3 収支計画'!O31)</f>
        <v/>
      </c>
      <c r="J27" s="294" t="str">
        <f aca="false">IF(OR(K9="",K9=0),"",K27/K9)</f>
        <v/>
      </c>
      <c r="K27" s="326"/>
      <c r="L27" s="390"/>
      <c r="M27" s="390"/>
      <c r="O27" s="341"/>
      <c r="P27" s="313" t="s">
        <v>160</v>
      </c>
      <c r="Q27" s="313"/>
      <c r="R27" s="313"/>
      <c r="S27" s="378"/>
      <c r="T27" s="299"/>
      <c r="U27" s="319"/>
      <c r="V27" s="299" t="str">
        <f aca="false">IF('4 財政計画'!O31="","",'4 財政計画'!O31)</f>
        <v/>
      </c>
      <c r="W27" s="301"/>
      <c r="X27" s="299"/>
      <c r="Y27" s="321"/>
      <c r="Z27" s="321"/>
    </row>
    <row r="28" customFormat="false" ht="42" hidden="false" customHeight="true" outlineLevel="0" collapsed="false">
      <c r="B28" s="311"/>
      <c r="C28" s="320"/>
      <c r="D28" s="308" t="s">
        <v>116</v>
      </c>
      <c r="E28" s="308"/>
      <c r="F28" s="294" t="str">
        <f aca="false">IF(OR(G9="",G9=0),"",G28/G9)</f>
        <v/>
      </c>
      <c r="G28" s="326"/>
      <c r="H28" s="294" t="str">
        <f aca="false">IF(OR(I9="",I9=0),"",I28/I9)</f>
        <v/>
      </c>
      <c r="I28" s="326" t="str">
        <f aca="false">IF('3 収支計画'!O32="","",'3 収支計画'!O32)</f>
        <v/>
      </c>
      <c r="J28" s="294" t="str">
        <f aca="false">IF(OR(K9="",K9=0),"",K28/K9)</f>
        <v/>
      </c>
      <c r="K28" s="326"/>
      <c r="L28" s="390"/>
      <c r="M28" s="390"/>
      <c r="O28" s="342"/>
      <c r="P28" s="308" t="s">
        <v>147</v>
      </c>
      <c r="Q28" s="308"/>
      <c r="R28" s="308"/>
      <c r="S28" s="378"/>
      <c r="T28" s="299"/>
      <c r="U28" s="319"/>
      <c r="V28" s="299" t="str">
        <f aca="false">IF('4 財政計画'!O32="","",'4 財政計画'!O32)</f>
        <v/>
      </c>
      <c r="W28" s="301"/>
      <c r="X28" s="299"/>
      <c r="Y28" s="321"/>
      <c r="Z28" s="321"/>
    </row>
    <row r="29" customFormat="false" ht="42" hidden="false" customHeight="true" outlineLevel="0" collapsed="false">
      <c r="B29" s="311"/>
      <c r="C29" s="320"/>
      <c r="D29" s="308" t="s">
        <v>108</v>
      </c>
      <c r="E29" s="308"/>
      <c r="F29" s="294" t="str">
        <f aca="false">IF(OR(G9="",G9=0),"",G29/G9)</f>
        <v/>
      </c>
      <c r="G29" s="326"/>
      <c r="H29" s="294" t="str">
        <f aca="false">IF(OR(I9="",I9=0),"",I29/I9)</f>
        <v/>
      </c>
      <c r="I29" s="326" t="str">
        <f aca="false">IF('3 収支計画'!O33="","",'3 収支計画'!O33)</f>
        <v/>
      </c>
      <c r="J29" s="294" t="str">
        <f aca="false">IF(OR(K9="",K9=0),"",K29/K9)</f>
        <v/>
      </c>
      <c r="K29" s="326"/>
      <c r="L29" s="390"/>
      <c r="M29" s="390"/>
      <c r="O29" s="317" t="s">
        <v>161</v>
      </c>
      <c r="P29" s="317"/>
      <c r="Q29" s="317"/>
      <c r="R29" s="317"/>
      <c r="S29" s="383"/>
      <c r="T29" s="329"/>
      <c r="U29" s="344"/>
      <c r="V29" s="299" t="str">
        <f aca="false">IF('4 財政計画'!O33="","",'4 財政計画'!O33)</f>
        <v/>
      </c>
      <c r="W29" s="345"/>
      <c r="X29" s="329"/>
      <c r="Y29" s="321"/>
      <c r="Z29" s="321"/>
    </row>
    <row r="30" customFormat="false" ht="42" hidden="false" customHeight="true" outlineLevel="0" collapsed="false">
      <c r="B30" s="325" t="s">
        <v>117</v>
      </c>
      <c r="C30" s="325"/>
      <c r="D30" s="325"/>
      <c r="E30" s="325"/>
      <c r="F30" s="294" t="str">
        <f aca="false">IF(OR(G9="",G9=0),"",G30/G9)</f>
        <v/>
      </c>
      <c r="G30" s="326" t="str">
        <f aca="false">IF(G9="","",G20-G22)</f>
        <v/>
      </c>
      <c r="H30" s="294" t="str">
        <f aca="false">IF(OR(I9="",I9=0),"",I30/I9)</f>
        <v/>
      </c>
      <c r="I30" s="326" t="str">
        <f aca="false">IF(I9="","",I20-I22)</f>
        <v/>
      </c>
      <c r="J30" s="294" t="str">
        <f aca="false">IF(OR(K9="",K9=0),"",K30/K9)</f>
        <v/>
      </c>
      <c r="K30" s="326" t="str">
        <f aca="false">IF(K9="","",K20-K22)</f>
        <v/>
      </c>
      <c r="L30" s="390"/>
      <c r="M30" s="390"/>
      <c r="O30" s="339"/>
      <c r="P30" s="313" t="s">
        <v>131</v>
      </c>
      <c r="Q30" s="313"/>
      <c r="R30" s="313"/>
      <c r="S30" s="378"/>
      <c r="T30" s="299"/>
      <c r="U30" s="319"/>
      <c r="V30" s="299" t="str">
        <f aca="false">IF('4 財政計画'!O34="","",'4 財政計画'!O34)</f>
        <v/>
      </c>
      <c r="W30" s="301"/>
      <c r="X30" s="299"/>
      <c r="Y30" s="321"/>
      <c r="Z30" s="321"/>
    </row>
    <row r="31" customFormat="false" ht="42" hidden="false" customHeight="true" outlineLevel="0" collapsed="false">
      <c r="B31" s="325" t="s">
        <v>118</v>
      </c>
      <c r="C31" s="325"/>
      <c r="D31" s="325"/>
      <c r="E31" s="325"/>
      <c r="F31" s="294" t="str">
        <f aca="false">IF(OR(G9="",G9=0),"",G31/G9)</f>
        <v/>
      </c>
      <c r="G31" s="326"/>
      <c r="H31" s="294" t="str">
        <f aca="false">IF(OR(I9="",I9=0),"",I31/I9)</f>
        <v/>
      </c>
      <c r="I31" s="326" t="str">
        <f aca="false">IF('3 収支計画'!O35="","",'3 収支計画'!O35)</f>
        <v/>
      </c>
      <c r="J31" s="294" t="str">
        <f aca="false">IF(OR(K9="",K9=0),"",K31/K9)</f>
        <v/>
      </c>
      <c r="K31" s="326"/>
      <c r="L31" s="390"/>
      <c r="M31" s="390"/>
      <c r="O31" s="346"/>
      <c r="P31" s="347" t="s">
        <v>162</v>
      </c>
      <c r="Q31" s="347"/>
      <c r="R31" s="347"/>
      <c r="S31" s="378"/>
      <c r="T31" s="299"/>
      <c r="U31" s="319"/>
      <c r="V31" s="299" t="str">
        <f aca="false">IF('4 財政計画'!O35="","",'4 財政計画'!O35)</f>
        <v/>
      </c>
      <c r="W31" s="301"/>
      <c r="X31" s="299"/>
      <c r="Y31" s="321"/>
      <c r="Z31" s="321"/>
    </row>
    <row r="32" customFormat="false" ht="42" hidden="false" customHeight="true" outlineLevel="0" collapsed="false">
      <c r="B32" s="325" t="s">
        <v>119</v>
      </c>
      <c r="C32" s="325"/>
      <c r="D32" s="325"/>
      <c r="E32" s="325"/>
      <c r="F32" s="294" t="str">
        <f aca="false">IF(OR(G9="",G9=0),"",G32/G9)</f>
        <v/>
      </c>
      <c r="G32" s="326"/>
      <c r="H32" s="294" t="str">
        <f aca="false">IF(OR(I9="",I9=0),"",I32/I9)</f>
        <v/>
      </c>
      <c r="I32" s="326" t="str">
        <f aca="false">IF('3 収支計画'!O36="","",'3 収支計画'!O36)</f>
        <v/>
      </c>
      <c r="J32" s="294" t="str">
        <f aca="false">IF(OR(K9="",K9=0),"",K32/K9)</f>
        <v/>
      </c>
      <c r="K32" s="326"/>
      <c r="L32" s="390"/>
      <c r="M32" s="390"/>
      <c r="O32" s="348" t="s">
        <v>163</v>
      </c>
      <c r="P32" s="348"/>
      <c r="Q32" s="348"/>
      <c r="R32" s="348"/>
      <c r="S32" s="378"/>
      <c r="T32" s="299"/>
      <c r="U32" s="319"/>
      <c r="V32" s="299" t="str">
        <f aca="false">IF('4 財政計画'!O36="","",'4 財政計画'!O36)</f>
        <v/>
      </c>
      <c r="W32" s="301"/>
      <c r="X32" s="299"/>
      <c r="Y32" s="321"/>
      <c r="Z32" s="321"/>
    </row>
    <row r="33" customFormat="false" ht="42" hidden="false" customHeight="true" outlineLevel="0" collapsed="false">
      <c r="B33" s="325" t="s">
        <v>120</v>
      </c>
      <c r="C33" s="325"/>
      <c r="D33" s="325"/>
      <c r="E33" s="325"/>
      <c r="F33" s="294" t="str">
        <f aca="false">IF(OR(G9="",G9=0),"",G33/G9)</f>
        <v/>
      </c>
      <c r="G33" s="326"/>
      <c r="H33" s="294" t="str">
        <f aca="false">IF(OR(I9="",I9=0),"",I33/I9)</f>
        <v/>
      </c>
      <c r="I33" s="326" t="str">
        <f aca="false">IF('3 収支計画'!O37="","",'3 収支計画'!O37)</f>
        <v/>
      </c>
      <c r="J33" s="294" t="str">
        <f aca="false">IF(OR(K9="",K9=0),"",K33/K9)</f>
        <v/>
      </c>
      <c r="K33" s="326"/>
      <c r="L33" s="390"/>
      <c r="M33" s="390"/>
      <c r="O33" s="348" t="s">
        <v>164</v>
      </c>
      <c r="P33" s="348"/>
      <c r="Q33" s="348"/>
      <c r="R33" s="348"/>
      <c r="S33" s="383"/>
      <c r="T33" s="329"/>
      <c r="U33" s="344"/>
      <c r="V33" s="299" t="str">
        <f aca="false">IF('4 財政計画'!O37="","",'4 財政計画'!O37)</f>
        <v/>
      </c>
      <c r="W33" s="345"/>
      <c r="X33" s="329"/>
      <c r="Y33" s="321"/>
      <c r="Z33" s="321"/>
    </row>
    <row r="34" customFormat="false" ht="42" hidden="false" customHeight="true" outlineLevel="0" collapsed="false">
      <c r="B34" s="325" t="s">
        <v>121</v>
      </c>
      <c r="C34" s="325"/>
      <c r="D34" s="325"/>
      <c r="E34" s="325"/>
      <c r="F34" s="294" t="str">
        <f aca="false">IF(OR(G9="",G9=0),"",G34/G9)</f>
        <v/>
      </c>
      <c r="G34" s="326" t="str">
        <f aca="false">IF(G9="","",G30-G31+G32+G33)</f>
        <v/>
      </c>
      <c r="H34" s="294" t="str">
        <f aca="false">IF(OR(I9="",I9=0),"",I34/I9)</f>
        <v/>
      </c>
      <c r="I34" s="326" t="str">
        <f aca="false">IF(I9="","",I30-I31+I32+I33)</f>
        <v/>
      </c>
      <c r="J34" s="294" t="str">
        <f aca="false">IF(OR(K9="",K9=0),"",K34/K9)</f>
        <v/>
      </c>
      <c r="K34" s="326" t="str">
        <f aca="false">IF(K9="","",K30-K31+K32+K33)</f>
        <v/>
      </c>
      <c r="L34" s="390"/>
      <c r="M34" s="390"/>
      <c r="O34" s="327" t="s">
        <v>165</v>
      </c>
      <c r="P34" s="327"/>
      <c r="Q34" s="327"/>
      <c r="R34" s="327"/>
      <c r="S34" s="380"/>
      <c r="T34" s="349" t="str">
        <f aca="false">IF(G9="","",T22+T29+T32)</f>
        <v/>
      </c>
      <c r="U34" s="330"/>
      <c r="V34" s="349" t="str">
        <f aca="false">IF(I9="","",V22+V29+V32)</f>
        <v/>
      </c>
      <c r="W34" s="331"/>
      <c r="X34" s="349" t="str">
        <f aca="false">IF(K9="","",X22+X29+X32)</f>
        <v/>
      </c>
      <c r="Y34" s="321"/>
      <c r="Z34" s="321"/>
    </row>
    <row r="35" customFormat="false" ht="42" hidden="false" customHeight="true" outlineLevel="0" collapsed="false">
      <c r="B35" s="325" t="s">
        <v>194</v>
      </c>
      <c r="C35" s="325"/>
      <c r="D35" s="325"/>
      <c r="E35" s="325"/>
      <c r="F35" s="294" t="str">
        <f aca="false">IF(OR(G9="",G9=0),"",G35/G9)</f>
        <v/>
      </c>
      <c r="G35" s="326" t="str">
        <f aca="false">IF(G9="","",G34+G39)</f>
        <v/>
      </c>
      <c r="H35" s="294" t="str">
        <f aca="false">IF(OR(I9="",I9=0),"",I35/I9)</f>
        <v/>
      </c>
      <c r="I35" s="326" t="str">
        <f aca="false">IF(I9="","",I34+I39)</f>
        <v/>
      </c>
      <c r="J35" s="294" t="str">
        <f aca="false">IF(OR(K9="",K9=0),"",K35/K9)</f>
        <v/>
      </c>
      <c r="K35" s="326" t="str">
        <f aca="false">IF(K9="","",K34+K39)</f>
        <v/>
      </c>
      <c r="L35" s="390"/>
      <c r="M35" s="390"/>
      <c r="O35" s="350" t="s">
        <v>166</v>
      </c>
      <c r="P35" s="350"/>
      <c r="Q35" s="350"/>
      <c r="R35" s="350"/>
      <c r="S35" s="309" t="str">
        <f aca="false">IF(OR(G9="",G9=0),"",T35/(G9/12))</f>
        <v/>
      </c>
      <c r="T35" s="384"/>
      <c r="U35" s="309" t="str">
        <f aca="false">IF(OR(I9="",I9=0),"",V35/(I9/12))</f>
        <v/>
      </c>
      <c r="V35" s="299" t="str">
        <f aca="false">IF('4 財政計画'!O39="","",'4 財政計画'!O39)</f>
        <v/>
      </c>
      <c r="W35" s="309" t="str">
        <f aca="false">IF(OR($K$9="",$K$9=0),"",X35/$K$9/12)</f>
        <v/>
      </c>
      <c r="X35" s="385"/>
      <c r="Y35" s="321"/>
      <c r="Z35" s="321"/>
    </row>
    <row r="36" customFormat="false" ht="42" hidden="false" customHeight="true" outlineLevel="0" collapsed="false">
      <c r="B36" s="325" t="s">
        <v>122</v>
      </c>
      <c r="C36" s="325"/>
      <c r="D36" s="325"/>
      <c r="E36" s="325"/>
      <c r="F36" s="294" t="str">
        <f aca="false">IF(OR(G9="",G9=0),"",G36/G9)</f>
        <v/>
      </c>
      <c r="G36" s="326"/>
      <c r="H36" s="294" t="str">
        <f aca="false">IF(OR(I9="",I9=0),"",I36/I9)</f>
        <v/>
      </c>
      <c r="I36" s="326" t="str">
        <f aca="false">IF('3 収支計画'!O40="","",'3 収支計画'!O40)</f>
        <v/>
      </c>
      <c r="J36" s="294" t="str">
        <f aca="false">IF(OR(K9="",K9=0),"",K36/K9)</f>
        <v/>
      </c>
      <c r="K36" s="326"/>
      <c r="L36" s="390"/>
      <c r="M36" s="390"/>
      <c r="O36" s="352" t="s">
        <v>167</v>
      </c>
      <c r="P36" s="352"/>
      <c r="Q36" s="352"/>
      <c r="R36" s="352"/>
      <c r="S36" s="353" t="str">
        <f aca="false">IF(OR(G9="",G9=0),"",T36/(G9/12))</f>
        <v/>
      </c>
      <c r="T36" s="386"/>
      <c r="U36" s="353" t="str">
        <f aca="false">IF(OR(I9="",I9=0),"",V36/(I9/12))</f>
        <v/>
      </c>
      <c r="V36" s="354" t="str">
        <f aca="false">IF('4 財政計画'!O40="","",'4 財政計画'!O40)</f>
        <v/>
      </c>
      <c r="W36" s="353" t="str">
        <f aca="false">IF(OR($K$9="",$K$9=0),"",X36/$K$9/12)</f>
        <v/>
      </c>
      <c r="X36" s="387"/>
      <c r="Y36" s="391"/>
      <c r="Z36" s="391"/>
    </row>
    <row r="37" customFormat="false" ht="42" hidden="false" customHeight="true" outlineLevel="0" collapsed="false">
      <c r="B37" s="325" t="s">
        <v>198</v>
      </c>
      <c r="C37" s="325"/>
      <c r="D37" s="325"/>
      <c r="E37" s="325"/>
      <c r="F37" s="294" t="str">
        <f aca="false">IF(OR(G9="",G9=0),"",G37/G9)</f>
        <v/>
      </c>
      <c r="G37" s="326"/>
      <c r="H37" s="294" t="str">
        <f aca="false">IF(OR(I9="",I9=0),"",I37/I9)</f>
        <v/>
      </c>
      <c r="I37" s="326" t="str">
        <f aca="false">IF('3 収支計画'!O41="","",'3 収支計画'!O41)</f>
        <v/>
      </c>
      <c r="J37" s="294" t="str">
        <f aca="false">IF(OR(K9="",K9=0),"",K37/K9)</f>
        <v/>
      </c>
      <c r="K37" s="326"/>
      <c r="L37" s="390"/>
      <c r="M37" s="390"/>
      <c r="O37" s="357" t="s">
        <v>199</v>
      </c>
      <c r="P37" s="357"/>
      <c r="Q37" s="225"/>
      <c r="R37" s="225"/>
      <c r="S37" s="225"/>
      <c r="T37" s="358"/>
      <c r="U37" s="225"/>
      <c r="V37" s="360"/>
      <c r="W37" s="225"/>
      <c r="X37" s="225"/>
      <c r="Y37" s="225"/>
      <c r="Z37" s="77"/>
    </row>
    <row r="38" customFormat="false" ht="42" hidden="false" customHeight="true" outlineLevel="0" collapsed="false">
      <c r="B38" s="325" t="s">
        <v>124</v>
      </c>
      <c r="C38" s="325"/>
      <c r="D38" s="325"/>
      <c r="E38" s="325"/>
      <c r="F38" s="294" t="str">
        <f aca="false">IF(OR(G9="",G9=0),"",G38/G9)</f>
        <v/>
      </c>
      <c r="G38" s="326" t="str">
        <f aca="false">IF(G9="","",G34+G36-G37)</f>
        <v/>
      </c>
      <c r="H38" s="294" t="str">
        <f aca="false">IF(OR(I9="",I9=0),"",I38/I9)</f>
        <v/>
      </c>
      <c r="I38" s="326" t="str">
        <f aca="false">IF(I9="","",I34+I36-I37)</f>
        <v/>
      </c>
      <c r="J38" s="294" t="str">
        <f aca="false">IF(OR(K9="",K9=0),"",K38/K9)</f>
        <v/>
      </c>
      <c r="K38" s="326" t="str">
        <f aca="false">IF(K9="","",K34+K36-K37)</f>
        <v/>
      </c>
      <c r="L38" s="390"/>
      <c r="M38" s="390"/>
      <c r="O38" s="357"/>
      <c r="P38" s="357"/>
      <c r="Q38" s="225"/>
      <c r="R38" s="225"/>
      <c r="S38" s="225"/>
      <c r="T38" s="358"/>
      <c r="U38" s="225"/>
      <c r="V38" s="360"/>
      <c r="W38" s="225"/>
      <c r="X38" s="225"/>
      <c r="Y38" s="225"/>
      <c r="Z38" s="77"/>
    </row>
    <row r="39" customFormat="false" ht="45.75" hidden="false" customHeight="true" outlineLevel="0" collapsed="false">
      <c r="B39" s="361" t="s">
        <v>200</v>
      </c>
      <c r="C39" s="361"/>
      <c r="D39" s="361"/>
      <c r="E39" s="361"/>
      <c r="F39" s="294" t="str">
        <f aca="false">IF(OR(G9="",G9=0),"",G39/G9)</f>
        <v/>
      </c>
      <c r="G39" s="362" t="str">
        <f aca="false">IF(G9="","",G16+G26)</f>
        <v/>
      </c>
      <c r="H39" s="294" t="str">
        <f aca="false">IF(OR(I9="",I9=0),"",I39/I9)</f>
        <v/>
      </c>
      <c r="I39" s="362" t="str">
        <f aca="false">IF(I9="","",I16+I26)</f>
        <v/>
      </c>
      <c r="J39" s="294" t="str">
        <f aca="false">IF(OR(K9="",K9=0),"",K39/K9)</f>
        <v/>
      </c>
      <c r="K39" s="362" t="str">
        <f aca="false">IF(K9="","",K16+K26)</f>
        <v/>
      </c>
      <c r="L39" s="390"/>
      <c r="M39" s="390"/>
      <c r="O39" s="363"/>
      <c r="P39" s="167"/>
      <c r="Q39" s="167"/>
      <c r="R39" s="167"/>
      <c r="S39" s="168"/>
      <c r="T39" s="364"/>
      <c r="U39" s="167"/>
      <c r="V39" s="364"/>
      <c r="W39" s="167"/>
      <c r="X39" s="364"/>
      <c r="Y39" s="364"/>
      <c r="Z39" s="167"/>
    </row>
    <row r="40" customFormat="false" ht="42" hidden="false" customHeight="true" outlineLevel="0" collapsed="false">
      <c r="B40" s="365" t="s">
        <v>126</v>
      </c>
      <c r="C40" s="365"/>
      <c r="D40" s="365"/>
      <c r="E40" s="365"/>
      <c r="F40" s="366"/>
      <c r="G40" s="366"/>
      <c r="H40" s="366" t="str">
        <f aca="false">IF('3 収支計画'!O44="","",'3 収支計画'!O44)</f>
        <v/>
      </c>
      <c r="I40" s="366"/>
      <c r="J40" s="367"/>
      <c r="K40" s="367"/>
      <c r="L40" s="392"/>
      <c r="M40" s="392"/>
      <c r="O40" s="230"/>
      <c r="P40" s="230"/>
      <c r="Q40" s="230"/>
      <c r="R40" s="230"/>
      <c r="S40" s="369"/>
      <c r="T40" s="70"/>
      <c r="U40" s="230"/>
      <c r="V40" s="370"/>
      <c r="W40" s="230"/>
      <c r="X40" s="230"/>
      <c r="Y40" s="230"/>
      <c r="Z40" s="230"/>
    </row>
    <row r="41" customFormat="false" ht="42" hidden="false" customHeight="true" outlineLevel="0" collapsed="false">
      <c r="B41" s="371" t="s">
        <v>201</v>
      </c>
      <c r="C41" s="371"/>
      <c r="D41" s="372"/>
      <c r="E41" s="372"/>
      <c r="F41" s="372"/>
      <c r="G41" s="373"/>
      <c r="H41" s="372"/>
      <c r="I41" s="374"/>
      <c r="J41" s="372"/>
      <c r="K41" s="372"/>
      <c r="L41" s="278"/>
      <c r="M41" s="72"/>
      <c r="O41" s="230"/>
      <c r="P41" s="230"/>
      <c r="Q41" s="230"/>
      <c r="R41" s="230"/>
      <c r="S41" s="369"/>
      <c r="T41" s="70"/>
      <c r="U41" s="230"/>
      <c r="V41" s="375"/>
      <c r="W41" s="230"/>
      <c r="X41" s="230"/>
      <c r="Y41" s="230"/>
      <c r="Z41" s="230"/>
    </row>
    <row r="42" customFormat="false" ht="42" hidden="false" customHeight="true" outlineLevel="0" collapsed="false">
      <c r="B42" s="357"/>
      <c r="C42" s="357"/>
      <c r="D42" s="225"/>
      <c r="E42" s="225"/>
      <c r="F42" s="225"/>
      <c r="G42" s="358"/>
      <c r="H42" s="225"/>
      <c r="I42" s="360"/>
      <c r="J42" s="225"/>
      <c r="K42" s="225"/>
      <c r="L42" s="225"/>
      <c r="M42" s="77"/>
    </row>
    <row r="43" s="230" customFormat="true" ht="34.5" hidden="false" customHeight="true" outlineLevel="0" collapsed="false">
      <c r="B43" s="376" t="s">
        <v>138</v>
      </c>
      <c r="C43" s="167"/>
      <c r="D43" s="167"/>
      <c r="E43" s="167"/>
      <c r="F43" s="168"/>
      <c r="G43" s="364" t="n">
        <f aca="false">SUM(G11:G13)</f>
        <v>0</v>
      </c>
      <c r="H43" s="167"/>
      <c r="I43" s="364" t="n">
        <f aca="false">SUM(I11:I13)</f>
        <v>0</v>
      </c>
      <c r="J43" s="167"/>
      <c r="K43" s="364" t="n">
        <f aca="false">SUM(K11:K13)</f>
        <v>0</v>
      </c>
      <c r="L43" s="364"/>
      <c r="M43" s="167"/>
      <c r="O43" s="1"/>
      <c r="P43" s="1"/>
      <c r="Q43" s="1"/>
      <c r="R43" s="1"/>
      <c r="S43" s="112"/>
      <c r="T43" s="251"/>
      <c r="U43" s="1"/>
      <c r="V43" s="252"/>
      <c r="W43" s="1"/>
      <c r="X43" s="1"/>
      <c r="Y43" s="1"/>
      <c r="Z43" s="1"/>
    </row>
    <row r="44" s="230" customFormat="true" ht="27" hidden="false" customHeight="true" outlineLevel="0" collapsed="false">
      <c r="F44" s="369"/>
      <c r="G44" s="70"/>
      <c r="I44" s="370"/>
      <c r="O44" s="1"/>
      <c r="P44" s="1"/>
      <c r="Q44" s="1"/>
      <c r="R44" s="1"/>
      <c r="S44" s="112"/>
      <c r="T44" s="251"/>
      <c r="U44" s="1"/>
      <c r="V44" s="252"/>
      <c r="W44" s="1"/>
      <c r="X44" s="1"/>
      <c r="Y44" s="1"/>
      <c r="Z44" s="1"/>
    </row>
    <row r="45" s="230" customFormat="true" ht="27" hidden="false" customHeight="true" outlineLevel="0" collapsed="false">
      <c r="F45" s="369"/>
      <c r="G45" s="70"/>
      <c r="I45" s="375"/>
      <c r="O45" s="1"/>
      <c r="P45" s="1"/>
      <c r="Q45" s="1"/>
      <c r="R45" s="1"/>
      <c r="S45" s="112"/>
      <c r="T45" s="251"/>
      <c r="U45" s="1"/>
      <c r="V45" s="252"/>
      <c r="W45" s="1"/>
      <c r="X45" s="1"/>
      <c r="Y45" s="1"/>
      <c r="Z45" s="1"/>
    </row>
    <row r="46" s="230" customFormat="true" ht="27" hidden="false" customHeight="true" outlineLevel="0" collapsed="false">
      <c r="F46" s="369"/>
      <c r="G46" s="70"/>
      <c r="I46" s="375"/>
      <c r="O46" s="1"/>
      <c r="P46" s="1"/>
      <c r="Q46" s="1"/>
      <c r="R46" s="1"/>
      <c r="S46" s="112"/>
      <c r="T46" s="251"/>
      <c r="U46" s="1"/>
      <c r="V46" s="252"/>
      <c r="W46" s="1"/>
      <c r="X46" s="1"/>
      <c r="Y46" s="1"/>
      <c r="Z46" s="1"/>
    </row>
    <row r="47" customFormat="false" ht="27" hidden="false" customHeight="true" outlineLevel="0" collapsed="false"/>
  </sheetData>
  <mergeCells count="131">
    <mergeCell ref="B3:M3"/>
    <mergeCell ref="O3:Z3"/>
    <mergeCell ref="B4:M4"/>
    <mergeCell ref="O4:Z4"/>
    <mergeCell ref="B5:M5"/>
    <mergeCell ref="O5:Z5"/>
    <mergeCell ref="L8:M8"/>
    <mergeCell ref="O8:R8"/>
    <mergeCell ref="Y8:Z8"/>
    <mergeCell ref="B9:E9"/>
    <mergeCell ref="L9:M9"/>
    <mergeCell ref="O9:R9"/>
    <mergeCell ref="Y9:Z9"/>
    <mergeCell ref="L10:M10"/>
    <mergeCell ref="P10:R10"/>
    <mergeCell ref="Y10:Z10"/>
    <mergeCell ref="C11:E11"/>
    <mergeCell ref="L11:M11"/>
    <mergeCell ref="P11:R11"/>
    <mergeCell ref="Y11:Z11"/>
    <mergeCell ref="C12:E12"/>
    <mergeCell ref="L12:M12"/>
    <mergeCell ref="P12:R12"/>
    <mergeCell ref="Y12:Z12"/>
    <mergeCell ref="C13:E13"/>
    <mergeCell ref="L13:M13"/>
    <mergeCell ref="P13:R13"/>
    <mergeCell ref="Y13:Z13"/>
    <mergeCell ref="C14:E14"/>
    <mergeCell ref="L14:M14"/>
    <mergeCell ref="P14:R14"/>
    <mergeCell ref="Y14:Z14"/>
    <mergeCell ref="C15:E15"/>
    <mergeCell ref="L15:M15"/>
    <mergeCell ref="O15:R15"/>
    <mergeCell ref="Y15:Z15"/>
    <mergeCell ref="D16:E16"/>
    <mergeCell ref="L16:M16"/>
    <mergeCell ref="P16:R16"/>
    <mergeCell ref="Y16:Z16"/>
    <mergeCell ref="D17:E17"/>
    <mergeCell ref="L17:M17"/>
    <mergeCell ref="P17:R17"/>
    <mergeCell ref="Y17:Z17"/>
    <mergeCell ref="D18:E18"/>
    <mergeCell ref="L18:M18"/>
    <mergeCell ref="P18:R18"/>
    <mergeCell ref="Y18:Z18"/>
    <mergeCell ref="C19:E19"/>
    <mergeCell ref="L19:M19"/>
    <mergeCell ref="P19:R19"/>
    <mergeCell ref="Y19:Z19"/>
    <mergeCell ref="B20:E20"/>
    <mergeCell ref="L20:M20"/>
    <mergeCell ref="P20:R20"/>
    <mergeCell ref="Y20:Z20"/>
    <mergeCell ref="B21:E21"/>
    <mergeCell ref="L21:M21"/>
    <mergeCell ref="O21:R21"/>
    <mergeCell ref="Y21:Z21"/>
    <mergeCell ref="B22:E22"/>
    <mergeCell ref="L22:M22"/>
    <mergeCell ref="O22:R22"/>
    <mergeCell ref="Y22:Z22"/>
    <mergeCell ref="C23:E23"/>
    <mergeCell ref="L23:M23"/>
    <mergeCell ref="P23:R23"/>
    <mergeCell ref="Y23:Z23"/>
    <mergeCell ref="D24:E24"/>
    <mergeCell ref="L24:M24"/>
    <mergeCell ref="P24:R24"/>
    <mergeCell ref="Y24:Z24"/>
    <mergeCell ref="C25:E25"/>
    <mergeCell ref="L25:M25"/>
    <mergeCell ref="P25:R25"/>
    <mergeCell ref="Y25:Z25"/>
    <mergeCell ref="D26:E26"/>
    <mergeCell ref="L26:M26"/>
    <mergeCell ref="P26:R26"/>
    <mergeCell ref="Y26:Z26"/>
    <mergeCell ref="D27:E27"/>
    <mergeCell ref="L27:M27"/>
    <mergeCell ref="P27:R27"/>
    <mergeCell ref="Y27:Z27"/>
    <mergeCell ref="D28:E28"/>
    <mergeCell ref="L28:M28"/>
    <mergeCell ref="P28:R28"/>
    <mergeCell ref="Y28:Z28"/>
    <mergeCell ref="D29:E29"/>
    <mergeCell ref="L29:M29"/>
    <mergeCell ref="O29:R29"/>
    <mergeCell ref="Y29:Z29"/>
    <mergeCell ref="B30:E30"/>
    <mergeCell ref="L30:M30"/>
    <mergeCell ref="P30:R30"/>
    <mergeCell ref="Y30:Z30"/>
    <mergeCell ref="B31:E31"/>
    <mergeCell ref="L31:M31"/>
    <mergeCell ref="P31:R31"/>
    <mergeCell ref="Y31:Z31"/>
    <mergeCell ref="B32:E32"/>
    <mergeCell ref="L32:M32"/>
    <mergeCell ref="O32:R32"/>
    <mergeCell ref="Y32:Z32"/>
    <mergeCell ref="B33:E33"/>
    <mergeCell ref="L33:M33"/>
    <mergeCell ref="O33:R33"/>
    <mergeCell ref="Y33:Z33"/>
    <mergeCell ref="B34:E34"/>
    <mergeCell ref="L34:M34"/>
    <mergeCell ref="O34:R34"/>
    <mergeCell ref="Y34:Z34"/>
    <mergeCell ref="B35:E35"/>
    <mergeCell ref="L35:M35"/>
    <mergeCell ref="O35:R35"/>
    <mergeCell ref="Y35:Z35"/>
    <mergeCell ref="B36:E36"/>
    <mergeCell ref="L36:M36"/>
    <mergeCell ref="O36:R36"/>
    <mergeCell ref="Y36:Z36"/>
    <mergeCell ref="B37:E37"/>
    <mergeCell ref="L37:M37"/>
    <mergeCell ref="B38:E38"/>
    <mergeCell ref="L38:M38"/>
    <mergeCell ref="B39:E39"/>
    <mergeCell ref="L39:M39"/>
    <mergeCell ref="B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44:55Z</dcterms:created>
  <dc:creator/>
  <dc:description/>
  <dc:language>en-US</dc:language>
  <cp:lastModifiedBy/>
  <dcterms:modified xsi:type="dcterms:W3CDTF">2021-10-04T06:45:26Z</dcterms:modified>
  <cp:revision>0</cp:revision>
  <dc:subject>経営改善計画書（簡易版）</dc:subject>
  <dc:title/>
</cp:coreProperties>
</file>