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表紙" sheetId="1" state="visible" r:id="rId2"/>
    <sheet name="１　はじめに" sheetId="2" state="visible" r:id="rId3"/>
    <sheet name="前回計画実施状況" sheetId="3" state="visible" r:id="rId4"/>
    <sheet name="２　経営理念" sheetId="4" state="visible" r:id="rId5"/>
    <sheet name="３　事業概況" sheetId="5" state="visible" r:id="rId6"/>
    <sheet name="３　事業概況（２）" sheetId="6" state="visible" r:id="rId7"/>
    <sheet name="３　事業概況（３）グループ概要" sheetId="7" state="visible" r:id="rId8"/>
    <sheet name="４　SWOT分析 " sheetId="8" state="visible" r:id="rId9"/>
    <sheet name="４　（２）課題と改善方向性" sheetId="9" state="visible" r:id="rId10"/>
    <sheet name="５　改善骨子 " sheetId="10" state="visible" r:id="rId11"/>
    <sheet name="改善骨子２" sheetId="11" state="visible" r:id="rId12"/>
    <sheet name="６　金融機関への要請" sheetId="12" state="visible" r:id="rId13"/>
    <sheet name="７　売上計画" sheetId="13" state="visible" r:id="rId14"/>
    <sheet name="８　変動費計画 " sheetId="14" state="visible" r:id="rId15"/>
    <sheet name="９　固定費計画" sheetId="15" state="visible" r:id="rId16"/>
    <sheet name="１０　財政改善計画" sheetId="16" state="visible" r:id="rId17"/>
    <sheet name="１１　組織計画" sheetId="17" state="visible" r:id="rId18"/>
    <sheet name="１２　行動計画表" sheetId="18" state="visible" r:id="rId19"/>
    <sheet name="１３　中期収支計画" sheetId="19" state="visible" r:id="rId20"/>
    <sheet name="１４　月次収支" sheetId="20" state="visible" r:id="rId21"/>
    <sheet name=" １５　中期財政計画" sheetId="21" state="visible" r:id="rId22"/>
    <sheet name="１６　キャッシュフロー計画" sheetId="22" state="visible" r:id="rId23"/>
    <sheet name="１７　資金繰り計画" sheetId="23" state="visible" r:id="rId24"/>
  </sheets>
  <definedNames>
    <definedName function="false" hidden="false" localSheetId="20" name="_xlnm.Print_Area" vbProcedure="false">' １５　中期財政計画'!$A$4:$P$37</definedName>
    <definedName function="false" hidden="false" localSheetId="15" name="_xlnm.Print_Area" vbProcedure="false">'１０　財政改善計画'!$A$1:$P$25</definedName>
    <definedName function="false" hidden="false" localSheetId="16" name="_xlnm.Print_Area" vbProcedure="false">'１１　組織計画'!$A$1:$N$37</definedName>
    <definedName function="false" hidden="false" localSheetId="17" name="_xlnm.Print_Area" vbProcedure="false">'１２　行動計画表'!$A$1:$K$21</definedName>
    <definedName function="false" hidden="false" localSheetId="18" name="_xlnm.Print_Area" vbProcedure="false">'１３　中期収支計画'!$B$4:$S$41</definedName>
    <definedName function="false" hidden="false" localSheetId="19" name="_xlnm.Print_Area" vbProcedure="false">'１４　月次収支'!$A$1:$AC$39</definedName>
    <definedName function="false" hidden="false" localSheetId="19" name="_xlnm.Print_Titles" vbProcedure="false">'１４　月次収支'!$A:$B</definedName>
    <definedName function="false" hidden="false" localSheetId="21" name="_xlnm.Print_Area" vbProcedure="false">'１６　キャッシュフロー計画'!$A$1:$H$35</definedName>
    <definedName function="false" hidden="false" localSheetId="22" name="_xlnm.Print_Area" vbProcedure="false">'１７　資金繰り計画'!$A$1:$Q$30</definedName>
    <definedName function="false" hidden="false" localSheetId="4" name="_xlnm.Print_Area" vbProcedure="false">'３　事業概況'!$A$1:$K$24</definedName>
    <definedName function="false" hidden="false" localSheetId="5" name="_xlnm.Print_Area" vbProcedure="false">'３　事業概況（２）'!$A$1:$R$37</definedName>
    <definedName function="false" hidden="false" localSheetId="6" name="_xlnm.Print_Area" vbProcedure="false">'３　事業概況（３）グループ概要'!$B$1:$F$15</definedName>
    <definedName function="false" hidden="false" localSheetId="8" name="_xlnm.Print_Area" vbProcedure="false">'４　（２）課題と改善方向性'!$B$1:$L$25</definedName>
    <definedName function="false" hidden="false" localSheetId="7" name="_xlnm.Print_Area" vbProcedure="false">'４　SWOT分析 '!$A$1:$E$11</definedName>
    <definedName function="false" hidden="false" localSheetId="9" name="_xlnm.Print_Area" vbProcedure="false">'５　改善骨子 '!$A$1:$K$40</definedName>
    <definedName function="false" hidden="false" localSheetId="11" name="_xlnm.Print_Area" vbProcedure="false">'６　金融機関への要請'!$A$1:$V$28</definedName>
    <definedName function="false" hidden="false" localSheetId="12" name="_xlnm.Print_Area" vbProcedure="false">'７　売上計画'!$B$1:$O$31</definedName>
    <definedName function="false" hidden="false" localSheetId="13" name="_xlnm.Print_Area" vbProcedure="false">'８　変動費計画 '!$B$1:$Q$36</definedName>
    <definedName function="false" hidden="false" localSheetId="14" name="_xlnm.Print_Area" vbProcedure="false">'９　固定費計画'!$B$1:$O$35</definedName>
    <definedName function="false" hidden="false" localSheetId="2" name="_xlnm.Print_Area" vbProcedure="false">前回計画実施状況!$A$1:$J$40</definedName>
    <definedName function="false" hidden="false" localSheetId="10" name="_xlnm.Print_Area" vbProcedure="false">改善骨子２!$B$2:$Q$43</definedName>
    <definedName function="false" hidden="false" localSheetId="0" name="_xlnm.Print_Area" vbProcedure="false">表紙!$A$1:$O$36</definedName>
    <definedName function="false" hidden="false" name="Print_Area１" vbProcedure="false">#REF!</definedName>
    <definedName function="false" hidden="false" name="Print_Area２" vbProcedure="false">#REF!</definedName>
    <definedName function="false" hidden="false" name="Print_Area３" vbProcedure="false">#REF!</definedName>
    <definedName function="false" hidden="false" name="Print_Area４" vbProcedure="false">#REF!</definedName>
    <definedName function="false" hidden="false" localSheetId="10" name="Print_Area１" vbProcedure="false">#REF!</definedName>
    <definedName function="false" hidden="false" localSheetId="10" name="Print_Area２" vbProcedure="false">#REF!</definedName>
    <definedName function="false" hidden="false" localSheetId="10" name="Print_Area３" vbProcedure="false">#REF!</definedName>
    <definedName function="false" hidden="false" localSheetId="10" name="Print_Area４" vbProcedure="false">#REF!</definedName>
    <definedName function="false" hidden="false" localSheetId="13" name="Print_Area２" vbProcedure="false">#REF!</definedName>
    <definedName function="false" hidden="false" localSheetId="13" name="Print_Area３" vbProcedure="false">#REF!</definedName>
    <definedName function="false" hidden="false" localSheetId="13" name="Print_Area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79">
  <si>
    <t xml:space="preserve">入力する部分</t>
  </si>
  <si>
    <t xml:space="preserve">自動計算</t>
  </si>
  <si>
    <t xml:space="preserve">（単位：百万円）</t>
  </si>
  <si>
    <t xml:space="preserve">「１３中期収支計画」の実績データが反映されます。</t>
  </si>
  <si>
    <t xml:space="preserve">比率</t>
  </si>
  <si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　期</t>
    </r>
  </si>
  <si>
    <t xml:space="preserve">差異</t>
  </si>
  <si>
    <t xml:space="preserve">計画比</t>
  </si>
  <si>
    <t xml:space="preserve">計画達成状況等</t>
  </si>
  <si>
    <t xml:space="preserve">（計画）</t>
  </si>
  <si>
    <t xml:space="preserve">（実績）</t>
  </si>
  <si>
    <t xml:space="preserve">売　　上　　高</t>
  </si>
  <si>
    <t xml:space="preserve">商品仕入高</t>
  </si>
  <si>
    <t xml:space="preserve">原 材 料 費</t>
  </si>
  <si>
    <t xml:space="preserve">外注加工費</t>
  </si>
  <si>
    <t xml:space="preserve">労　務　費</t>
  </si>
  <si>
    <t xml:space="preserve">製 造 経 費</t>
  </si>
  <si>
    <t xml:space="preserve">減価償却費</t>
  </si>
  <si>
    <t xml:space="preserve">地代家賃・賃借料</t>
  </si>
  <si>
    <t xml:space="preserve">その他</t>
  </si>
  <si>
    <t xml:space="preserve">棚卸差</t>
  </si>
  <si>
    <t xml:space="preserve">売 上 総 利 益</t>
  </si>
  <si>
    <t xml:space="preserve">（同上償却前）</t>
  </si>
  <si>
    <t xml:space="preserve">販売費・一般管理費</t>
  </si>
  <si>
    <t xml:space="preserve">人　件　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うち役員報酬</t>
    </r>
    <r>
      <rPr>
        <sz val="14"/>
        <rFont val="ＭＳ 明朝"/>
        <family val="1"/>
        <charset val="128"/>
      </rPr>
      <t xml:space="preserve">)</t>
    </r>
  </si>
  <si>
    <t xml:space="preserve">荷造運搬費</t>
  </si>
  <si>
    <t xml:space="preserve">販売手数料</t>
  </si>
  <si>
    <t xml:space="preserve">営 業 利 益</t>
  </si>
  <si>
    <t xml:space="preserve">支払利息・割引料</t>
  </si>
  <si>
    <t xml:space="preserve">その他営業外損益</t>
  </si>
  <si>
    <t xml:space="preserve">経 常 利 益</t>
  </si>
  <si>
    <t xml:space="preserve">特 別 損 益</t>
  </si>
  <si>
    <t xml:space="preserve">法人税等</t>
  </si>
  <si>
    <t xml:space="preserve">当 期 利 益</t>
  </si>
  <si>
    <t xml:space="preserve">債務償還年数</t>
  </si>
  <si>
    <t xml:space="preserve">従業員数</t>
  </si>
  <si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棚卸差</t>
    </r>
    <r>
      <rPr>
        <b val="true"/>
        <sz val="12"/>
        <rFont val="ＭＳ ゴシック"/>
        <family val="3"/>
        <charset val="128"/>
      </rPr>
      <t xml:space="preserve">=</t>
    </r>
    <r>
      <rPr>
        <b val="true"/>
        <sz val="12"/>
        <rFont val="Noto Sans"/>
        <family val="2"/>
      </rPr>
      <t xml:space="preserve">期首棚卸－期末棚卸    注</t>
    </r>
    <r>
      <rPr>
        <b val="true"/>
        <sz val="12"/>
        <rFont val="ＭＳ ゴシック"/>
        <family val="3"/>
        <charset val="128"/>
      </rPr>
      <t xml:space="preserve">2  </t>
    </r>
    <r>
      <rPr>
        <b val="true"/>
        <sz val="12"/>
        <rFont val="Noto Sans"/>
        <family val="2"/>
      </rPr>
      <t xml:space="preserve">特別割増償却費を除く</t>
    </r>
  </si>
  <si>
    <t xml:space="preserve">（百万円）</t>
  </si>
  <si>
    <t xml:space="preserve">／　期</t>
  </si>
  <si>
    <t xml:space="preserve">（最近の業況）
 （１）売上高について
 （２）利益について
（３）財政面について </t>
  </si>
  <si>
    <t xml:space="preserve">売上高</t>
  </si>
  <si>
    <t xml:space="preserve">売上原価</t>
  </si>
  <si>
    <t xml:space="preserve">売上総利益</t>
  </si>
  <si>
    <t xml:space="preserve">販売費一般管理費</t>
  </si>
  <si>
    <t xml:space="preserve">営業利益</t>
  </si>
  <si>
    <t xml:space="preserve">経常利益</t>
  </si>
  <si>
    <t xml:space="preserve">償却前経常利益</t>
  </si>
  <si>
    <t xml:space="preserve">流動資産</t>
  </si>
  <si>
    <t xml:space="preserve"> </t>
  </si>
  <si>
    <t xml:space="preserve">固定資産</t>
  </si>
  <si>
    <t xml:space="preserve">流動負債</t>
  </si>
  <si>
    <t xml:space="preserve">固定負債</t>
  </si>
  <si>
    <t xml:space="preserve">自己資本</t>
  </si>
  <si>
    <t xml:space="preserve">長短借入金</t>
  </si>
  <si>
    <t xml:space="preserve">仕入先</t>
  </si>
  <si>
    <t xml:space="preserve">販売先</t>
  </si>
  <si>
    <t xml:space="preserve">受注</t>
  </si>
  <si>
    <t xml:space="preserve">仕入</t>
  </si>
  <si>
    <t xml:space="preserve">加工</t>
  </si>
  <si>
    <t xml:space="preserve">出荷物流</t>
  </si>
  <si>
    <t xml:space="preserve">＜業種・業態、仕入高シェア等＞
</t>
  </si>
  <si>
    <t xml:space="preserve">＜受注体制・特徴＞
＜仕入状況・特徴＞
＜生産体制・加工内容・特徴＞
＜外注の利用状況、外注先の特徴＞
＜出荷方法、特徴等＞など
を説明
</t>
  </si>
  <si>
    <t xml:space="preserve">＜業種・製品別販売高シェア、販売先の特徴、最終ユーザー等＞
</t>
  </si>
  <si>
    <t xml:space="preserve">主要仕入先仕入高推移表</t>
  </si>
  <si>
    <t xml:space="preserve">主要販売先売上高推移表</t>
  </si>
  <si>
    <t xml:space="preserve">○／○期</t>
  </si>
  <si>
    <t xml:space="preserve">Ａ社</t>
  </si>
  <si>
    <t xml:space="preserve">Ｄ社</t>
  </si>
  <si>
    <t xml:space="preserve">Ｂ社</t>
  </si>
  <si>
    <t xml:space="preserve">Ｅ社</t>
  </si>
  <si>
    <t xml:space="preserve">Ｃ社</t>
  </si>
  <si>
    <t xml:space="preserve">Ｆ社</t>
  </si>
  <si>
    <t xml:space="preserve">合計</t>
  </si>
  <si>
    <t xml:space="preserve">Ｓ社</t>
  </si>
  <si>
    <t xml:space="preserve">Ｔ社</t>
  </si>
  <si>
    <t xml:space="preserve">Ｕ社</t>
  </si>
  <si>
    <t xml:space="preserve">業　種</t>
  </si>
  <si>
    <t xml:space="preserve">設　立</t>
  </si>
  <si>
    <t xml:space="preserve">社　長</t>
  </si>
  <si>
    <t xml:space="preserve">【財務】</t>
  </si>
  <si>
    <t xml:space="preserve">（償却前経常利益）</t>
  </si>
  <si>
    <t xml:space="preserve">金融機関借入金</t>
  </si>
  <si>
    <t xml:space="preserve">【事業内容】
【資本関係】
【取引関係】</t>
  </si>
  <si>
    <t xml:space="preserve">【入力方法：（改行）　「ＡＬＴ」キーを押しながら、「ＥＮＴＥＲ」を押すと、改行できます。】</t>
  </si>
  <si>
    <t xml:space="preserve">強み</t>
  </si>
  <si>
    <t xml:space="preserve">弱み</t>
  </si>
  <si>
    <t xml:space="preserve">機会</t>
  </si>
  <si>
    <t xml:space="preserve">≪強みを活かして機会をつかむ≫</t>
  </si>
  <si>
    <t xml:space="preserve">≪弱みを克服して機会をつかむ≫</t>
  </si>
  <si>
    <t xml:space="preserve">脅威</t>
  </si>
  <si>
    <t xml:space="preserve">≪強みを活かして脅威を回避する≫</t>
  </si>
  <si>
    <t xml:space="preserve">≪弱みを克服して脅威を回避する≫</t>
  </si>
  <si>
    <t xml:space="preserve">【課題の総括】</t>
  </si>
  <si>
    <t xml:space="preserve">【改善の方向性】</t>
  </si>
  <si>
    <t xml:space="preserve">（同業者平均）</t>
  </si>
  <si>
    <r>
      <rPr>
        <sz val="11"/>
        <rFont val="ＭＳ Ｐゴシック"/>
        <family val="3"/>
        <charset val="128"/>
      </rPr>
      <t xml:space="preserve">  /  </t>
    </r>
    <r>
      <rPr>
        <sz val="11"/>
        <rFont val="Noto Sans"/>
        <family val="2"/>
      </rPr>
      <t xml:space="preserve">期 </t>
    </r>
  </si>
  <si>
    <t xml:space="preserve">○○業</t>
  </si>
  <si>
    <t xml:space="preserve">　　 売　上　高</t>
  </si>
  <si>
    <t xml:space="preserve">変動費</t>
  </si>
  <si>
    <t xml:space="preserve">原材料費</t>
  </si>
  <si>
    <t xml:space="preserve">その他変動費</t>
  </si>
  <si>
    <t xml:space="preserve">変動費合計</t>
  </si>
  <si>
    <t xml:space="preserve">限界利益</t>
  </si>
  <si>
    <t xml:space="preserve">固定費</t>
  </si>
  <si>
    <t xml:space="preserve">労務費（製造）</t>
  </si>
  <si>
    <t xml:space="preserve">その他（製造経費）</t>
  </si>
  <si>
    <t xml:space="preserve">人件費（販売管理）</t>
  </si>
  <si>
    <t xml:space="preserve">その他（販売管理）</t>
  </si>
  <si>
    <t xml:space="preserve">支払利息割引料</t>
  </si>
  <si>
    <t xml:space="preserve">その他（営業外収益）</t>
  </si>
  <si>
    <t xml:space="preserve">固定費合計</t>
  </si>
  <si>
    <t xml:space="preserve">財政</t>
  </si>
  <si>
    <r>
      <rPr>
        <sz val="11"/>
        <rFont val="Noto Sans"/>
        <family val="2"/>
      </rPr>
      <t xml:space="preserve">債務償還年数</t>
    </r>
    <r>
      <rPr>
        <sz val="10"/>
        <rFont val="Noto Sans"/>
        <family val="2"/>
      </rPr>
      <t xml:space="preserve">（注）</t>
    </r>
  </si>
  <si>
    <t xml:space="preserve">従業員数（人）</t>
  </si>
  <si>
    <t xml:space="preserve">一人当り売上高（百万円）</t>
  </si>
  <si>
    <t xml:space="preserve">／　期（実績）</t>
  </si>
  <si>
    <r>
      <rPr>
        <sz val="11"/>
        <rFont val="Noto Sans"/>
        <family val="2"/>
      </rPr>
      <t xml:space="preserve">／　期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）</t>
    </r>
  </si>
  <si>
    <r>
      <rPr>
        <sz val="11"/>
        <rFont val="Noto Sans"/>
        <family val="2"/>
      </rPr>
      <t xml:space="preserve">／　期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）</t>
    </r>
  </si>
  <si>
    <r>
      <rPr>
        <sz val="11"/>
        <rFont val="Noto Sans"/>
        <family val="2"/>
      </rPr>
      <t xml:space="preserve">／　期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目）</t>
    </r>
  </si>
  <si>
    <r>
      <rPr>
        <sz val="11"/>
        <rFont val="Noto Sans"/>
        <family val="2"/>
      </rPr>
      <t xml:space="preserve">／　期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目）</t>
    </r>
  </si>
  <si>
    <r>
      <rPr>
        <sz val="11"/>
        <rFont val="Noto Sans"/>
        <family val="2"/>
      </rPr>
      <t xml:space="preserve">／　期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目）</t>
    </r>
  </si>
  <si>
    <t xml:space="preserve">償還額</t>
  </si>
  <si>
    <t xml:space="preserve">借入金
残高</t>
  </si>
  <si>
    <t xml:space="preserve">借入
シェア</t>
  </si>
  <si>
    <r>
      <rPr>
        <sz val="12"/>
        <rFont val="Noto Sans"/>
        <family val="2"/>
      </rPr>
      <t xml:space="preserve">利率
</t>
    </r>
    <r>
      <rPr>
        <sz val="12"/>
        <rFont val="ＭＳ Ｐゴシック"/>
        <family val="3"/>
        <charset val="128"/>
      </rPr>
      <t xml:space="preserve">(%)</t>
    </r>
  </si>
  <si>
    <t xml:space="preserve">支払利息</t>
  </si>
  <si>
    <t xml:space="preserve">償却前経常利益（Ａ）</t>
  </si>
  <si>
    <t xml:space="preserve">法人税等（Ｂ）</t>
  </si>
  <si>
    <t xml:space="preserve">設備投資等（Ｃ）</t>
  </si>
  <si>
    <t xml:space="preserve">フリーキャッシュフロー
（Ａ－Ｂ－Ｃ）</t>
  </si>
  <si>
    <t xml:space="preserve">Ａ銀行</t>
  </si>
  <si>
    <t xml:space="preserve">Ｂ信用金庫</t>
  </si>
  <si>
    <t xml:space="preserve">Ｃ公庫</t>
  </si>
  <si>
    <t xml:space="preserve">　　【取引先別売上計画】</t>
  </si>
  <si>
    <t xml:space="preserve">　　①中期計画</t>
  </si>
  <si>
    <t xml:space="preserve">実績</t>
  </si>
  <si>
    <t xml:space="preserve">計画</t>
  </si>
  <si>
    <t xml:space="preserve">備考</t>
  </si>
  <si>
    <t xml:space="preserve">　　②月次売上実績・計画</t>
  </si>
  <si>
    <t xml:space="preserve">　　月</t>
  </si>
  <si>
    <t xml:space="preserve">計</t>
  </si>
  <si>
    <t xml:space="preserve">【変動費計画】</t>
  </si>
  <si>
    <r>
      <rPr>
        <sz val="11"/>
        <color rgb="FF000000"/>
        <rFont val="Noto Sans"/>
        <family val="2"/>
      </rPr>
      <t xml:space="preserve">　</t>
    </r>
    <r>
      <rPr>
        <sz val="10.5"/>
        <color rgb="FF000000"/>
        <rFont val="Noto Sans"/>
        <family val="2"/>
      </rPr>
      <t xml:space="preserve"> </t>
    </r>
  </si>
  <si>
    <t xml:space="preserve">／ 期実績</t>
  </si>
  <si>
    <t xml:space="preserve">／ 期計画</t>
  </si>
  <si>
    <t xml:space="preserve">変動費率</t>
  </si>
  <si>
    <t xml:space="preserve">金額</t>
  </si>
  <si>
    <t xml:space="preserve">商品仕入</t>
  </si>
  <si>
    <t xml:space="preserve">材料費</t>
  </si>
  <si>
    <t xml:space="preserve">【固定費計画】</t>
  </si>
  <si>
    <r>
      <rPr>
        <sz val="11"/>
        <color rgb="FF000000"/>
        <rFont val="Noto Sans"/>
        <family val="2"/>
      </rPr>
      <t xml:space="preserve">　　</t>
    </r>
    <r>
      <rPr>
        <sz val="10.5"/>
        <color rgb="FF000000"/>
        <rFont val="Noto Sans"/>
        <family val="2"/>
      </rPr>
      <t xml:space="preserve">／　期</t>
    </r>
  </si>
  <si>
    <r>
      <rPr>
        <sz val="11"/>
        <color rgb="FF000000"/>
        <rFont val="Noto Sans"/>
        <family val="2"/>
      </rPr>
      <t xml:space="preserve">労務費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人件費</t>
    </r>
    <r>
      <rPr>
        <sz val="10.5"/>
        <color rgb="FF000000"/>
        <rFont val="Noto Sans"/>
        <family val="2"/>
      </rPr>
      <t xml:space="preserve"> </t>
    </r>
  </si>
  <si>
    <t xml:space="preserve">（うち、役員報酬）</t>
  </si>
  <si>
    <r>
      <rPr>
        <sz val="11"/>
        <color rgb="FF000000"/>
        <rFont val="Noto Sans"/>
        <family val="2"/>
      </rPr>
      <t xml:space="preserve">その他固定費</t>
    </r>
    <r>
      <rPr>
        <sz val="10.5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固定費計</t>
    </r>
    <r>
      <rPr>
        <sz val="10.5"/>
        <color rgb="FF000000"/>
        <rFont val="Noto Sans"/>
        <family val="2"/>
      </rPr>
      <t xml:space="preserve"> </t>
    </r>
  </si>
  <si>
    <t xml:space="preserve">　　／　期実績</t>
  </si>
  <si>
    <r>
      <rPr>
        <sz val="14"/>
        <rFont val="Noto Sans"/>
        <family val="2"/>
      </rPr>
      <t xml:space="preserve">計画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期目</t>
    </r>
  </si>
  <si>
    <r>
      <rPr>
        <sz val="14"/>
        <rFont val="Noto Sans"/>
        <family val="2"/>
      </rPr>
      <t xml:space="preserve">計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期目</t>
    </r>
  </si>
  <si>
    <r>
      <rPr>
        <sz val="14"/>
        <rFont val="Noto Sans"/>
        <family val="2"/>
      </rPr>
      <t xml:space="preserve">計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期目</t>
    </r>
  </si>
  <si>
    <r>
      <rPr>
        <sz val="14"/>
        <rFont val="Noto Sans"/>
        <family val="2"/>
      </rPr>
      <t xml:space="preserve">計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期目</t>
    </r>
  </si>
  <si>
    <r>
      <rPr>
        <sz val="14"/>
        <rFont val="Noto Sans"/>
        <family val="2"/>
      </rPr>
      <t xml:space="preserve">計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期目</t>
    </r>
  </si>
  <si>
    <t xml:space="preserve">棚卸資産
回転期間</t>
  </si>
  <si>
    <t xml:space="preserve">か月</t>
  </si>
  <si>
    <t xml:space="preserve">種類</t>
  </si>
  <si>
    <t xml:space="preserve">内容</t>
  </si>
  <si>
    <t xml:space="preserve">簿価</t>
  </si>
  <si>
    <t xml:space="preserve">時価</t>
  </si>
  <si>
    <t xml:space="preserve">売却予定時期</t>
  </si>
  <si>
    <t xml:space="preserve">スケジュール</t>
  </si>
  <si>
    <t xml:space="preserve">改善項目</t>
  </si>
  <si>
    <t xml:space="preserve">具体策</t>
  </si>
  <si>
    <t xml:space="preserve">目標水準</t>
  </si>
  <si>
    <t xml:space="preserve">責任者</t>
  </si>
  <si>
    <r>
      <rPr>
        <sz val="18"/>
        <rFont val="Noto Sans"/>
        <family val="2"/>
      </rPr>
      <t xml:space="preserve">／　期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年目）</t>
    </r>
  </si>
  <si>
    <r>
      <rPr>
        <sz val="18"/>
        <rFont val="Noto Sans"/>
        <family val="2"/>
      </rPr>
      <t xml:space="preserve">／　期（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目）</t>
    </r>
  </si>
  <si>
    <r>
      <rPr>
        <sz val="18"/>
        <rFont val="Noto Sans"/>
        <family val="2"/>
      </rPr>
      <t xml:space="preserve">／　期（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目）</t>
    </r>
  </si>
  <si>
    <r>
      <rPr>
        <sz val="18"/>
        <rFont val="Noto Sans"/>
        <family val="2"/>
      </rPr>
      <t xml:space="preserve">／　期（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目）</t>
    </r>
  </si>
  <si>
    <r>
      <rPr>
        <sz val="18"/>
        <rFont val="Noto Sans"/>
        <family val="2"/>
      </rPr>
      <t xml:space="preserve">／　期（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目）</t>
    </r>
  </si>
  <si>
    <t xml:space="preserve">算出根拠</t>
  </si>
  <si>
    <t xml:space="preserve">売上比</t>
  </si>
  <si>
    <t xml:space="preserve">
</t>
  </si>
  <si>
    <t xml:space="preserve">労務費</t>
  </si>
  <si>
    <t xml:space="preserve">製造経費</t>
  </si>
  <si>
    <t xml:space="preserve">  減価償却費</t>
  </si>
  <si>
    <t xml:space="preserve">　地代家賃・賃借料</t>
  </si>
  <si>
    <t xml:space="preserve">  その他経費</t>
  </si>
  <si>
    <t xml:space="preserve">償却前売上総利益</t>
  </si>
  <si>
    <t xml:space="preserve">  人件費</t>
  </si>
  <si>
    <t xml:space="preserve">（うち役員報酬）</t>
  </si>
  <si>
    <t xml:space="preserve">  荷造運搬費</t>
  </si>
  <si>
    <t xml:space="preserve">　販売手数料</t>
  </si>
  <si>
    <t xml:space="preserve">  その他販管費</t>
  </si>
  <si>
    <t xml:space="preserve">その他営業外収益</t>
  </si>
  <si>
    <t xml:space="preserve">特別損益</t>
  </si>
  <si>
    <t xml:space="preserve">当期利益</t>
  </si>
  <si>
    <r>
      <rPr>
        <sz val="14"/>
        <rFont val="Noto Sans"/>
        <family val="2"/>
      </rPr>
      <t xml:space="preserve">（注）債務償還年数＝（長短借入金合計）</t>
    </r>
    <r>
      <rPr>
        <sz val="14"/>
        <rFont val="ＭＳ ゴシック"/>
        <family val="3"/>
        <charset val="128"/>
      </rPr>
      <t xml:space="preserve">÷</t>
    </r>
    <r>
      <rPr>
        <sz val="14"/>
        <rFont val="Noto Sans"/>
        <family val="2"/>
      </rPr>
      <t xml:space="preserve">（償却前経常利益）</t>
    </r>
  </si>
  <si>
    <t xml:space="preserve">販管費</t>
  </si>
  <si>
    <t xml:space="preserve">人件費</t>
  </si>
  <si>
    <t xml:space="preserve">減価償却費合計</t>
  </si>
  <si>
    <t xml:space="preserve">（単位　百万円）</t>
  </si>
  <si>
    <t xml:space="preserve">　／　期実績</t>
  </si>
  <si>
    <r>
      <rPr>
        <sz val="18"/>
        <rFont val="Noto Sans"/>
        <family val="2"/>
      </rPr>
      <t xml:space="preserve">／　期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年目）</t>
    </r>
  </si>
  <si>
    <r>
      <rPr>
        <sz val="18"/>
        <rFont val="Noto Sans"/>
        <family val="2"/>
      </rPr>
      <t xml:space="preserve">／　期（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目）</t>
    </r>
  </si>
  <si>
    <r>
      <rPr>
        <sz val="18"/>
        <rFont val="Noto Sans"/>
        <family val="2"/>
      </rPr>
      <t xml:space="preserve">／　期（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年目）</t>
    </r>
  </si>
  <si>
    <r>
      <rPr>
        <sz val="18"/>
        <rFont val="Noto Sans"/>
        <family val="2"/>
      </rPr>
      <t xml:space="preserve">／　期（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目）</t>
    </r>
  </si>
  <si>
    <r>
      <rPr>
        <sz val="18"/>
        <rFont val="Noto Sans"/>
        <family val="2"/>
      </rPr>
      <t xml:space="preserve">／　期（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年目）</t>
    </r>
  </si>
  <si>
    <t xml:space="preserve">変動項目の説明</t>
  </si>
  <si>
    <t xml:space="preserve">回転期間</t>
  </si>
  <si>
    <t xml:space="preserve">現金・預金</t>
  </si>
  <si>
    <t xml:space="preserve">受取手形</t>
  </si>
  <si>
    <t xml:space="preserve">売掛金</t>
  </si>
  <si>
    <t xml:space="preserve">棚卸資産</t>
  </si>
  <si>
    <t xml:space="preserve">土地</t>
  </si>
  <si>
    <t xml:space="preserve">建物・機械等</t>
  </si>
  <si>
    <t xml:space="preserve">投資等</t>
  </si>
  <si>
    <t xml:space="preserve">繰延資産</t>
  </si>
  <si>
    <t xml:space="preserve">支払手形</t>
  </si>
  <si>
    <t xml:space="preserve">買掛金</t>
  </si>
  <si>
    <t xml:space="preserve">短期借入金</t>
  </si>
  <si>
    <t xml:space="preserve">長期借入金</t>
  </si>
  <si>
    <t xml:space="preserve">総資産</t>
  </si>
  <si>
    <t xml:space="preserve">割引手形・譲渡手形</t>
  </si>
  <si>
    <t xml:space="preserve">長短借入金合計</t>
  </si>
  <si>
    <t xml:space="preserve">自己資本比率</t>
  </si>
  <si>
    <r>
      <rPr>
        <sz val="14"/>
        <rFont val="Noto Sans"/>
        <family val="2"/>
      </rPr>
      <t xml:space="preserve">／　期
（計画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目）</t>
    </r>
  </si>
  <si>
    <r>
      <rPr>
        <sz val="14"/>
        <rFont val="Noto Sans"/>
        <family val="2"/>
      </rPr>
      <t xml:space="preserve">／　期
（計画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目）</t>
    </r>
  </si>
  <si>
    <r>
      <rPr>
        <sz val="14"/>
        <rFont val="Noto Sans"/>
        <family val="2"/>
      </rPr>
      <t xml:space="preserve">／　期
（計画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目）</t>
    </r>
  </si>
  <si>
    <r>
      <rPr>
        <sz val="14"/>
        <rFont val="Noto Sans"/>
        <family val="2"/>
      </rPr>
      <t xml:space="preserve">／　期
（計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目）</t>
    </r>
  </si>
  <si>
    <r>
      <rPr>
        <sz val="14"/>
        <rFont val="Noto Sans"/>
        <family val="2"/>
      </rPr>
      <t xml:space="preserve">／　期
（計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目）</t>
    </r>
  </si>
  <si>
    <t xml:space="preserve">Ⅰ　営業活動によるキャッシュフロー</t>
  </si>
  <si>
    <r>
      <rPr>
        <sz val="14"/>
        <rFont val="Noto Sans"/>
        <family val="2"/>
      </rPr>
      <t xml:space="preserve">売上債権の増加額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棚卸資産の増加額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仕入債務の増加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法人税等の支払額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その他</t>
    </r>
    <r>
      <rPr>
        <sz val="14"/>
        <rFont val="ＭＳ Ｐゴシック"/>
        <family val="3"/>
        <charset val="128"/>
      </rPr>
      <t xml:space="preserve">(+)</t>
    </r>
  </si>
  <si>
    <r>
      <rPr>
        <sz val="14"/>
        <rFont val="Noto Sans"/>
        <family val="2"/>
      </rPr>
      <t xml:space="preserve">営業活動によるキャッシュフロー　計 </t>
    </r>
    <r>
      <rPr>
        <sz val="14"/>
        <rFont val="ＭＳ Ｐゴシック"/>
        <family val="3"/>
        <charset val="128"/>
      </rPr>
      <t xml:space="preserve">(A)</t>
    </r>
  </si>
  <si>
    <t xml:space="preserve">Ⅱ　投資活動によるキャッシュフロー</t>
  </si>
  <si>
    <r>
      <rPr>
        <sz val="14"/>
        <rFont val="Noto Sans"/>
        <family val="2"/>
      </rPr>
      <t xml:space="preserve">有形固定資産の取得による支出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有形固定資産の売却による収入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有価証券の取得による支出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有価証券の売却による収入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投資活動によるキャッシュフロー　計 </t>
    </r>
    <r>
      <rPr>
        <sz val="14"/>
        <rFont val="ＭＳ Ｐゴシック"/>
        <family val="3"/>
        <charset val="128"/>
      </rPr>
      <t xml:space="preserve">(B)</t>
    </r>
  </si>
  <si>
    <t xml:space="preserve">Ⅲ　財務活動によるキャッシュフロー</t>
  </si>
  <si>
    <r>
      <rPr>
        <sz val="14"/>
        <rFont val="Noto Sans"/>
        <family val="2"/>
      </rPr>
      <t xml:space="preserve">短期借入金の増加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長期借入金の新規借入による収入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長期借入金の返済による支出（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増資による収入（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財務活動によるキャッシュフロー　計 </t>
    </r>
    <r>
      <rPr>
        <sz val="14"/>
        <rFont val="ＭＳ Ｐゴシック"/>
        <family val="3"/>
        <charset val="128"/>
      </rPr>
      <t xml:space="preserve">(C)</t>
    </r>
  </si>
  <si>
    <r>
      <rPr>
        <sz val="14"/>
        <rFont val="Noto Sans"/>
        <family val="2"/>
      </rPr>
      <t xml:space="preserve">Ⅳ　現金等の増加 （Ａ）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t xml:space="preserve">Ⅴ　現金等の期首残高</t>
  </si>
  <si>
    <t xml:space="preserve">Ⅵ　現金等の期末残高</t>
  </si>
  <si>
    <t xml:space="preserve">　月</t>
  </si>
  <si>
    <t xml:space="preserve">年間計</t>
  </si>
  <si>
    <t xml:space="preserve">仕入・外注費</t>
  </si>
  <si>
    <t xml:space="preserve">月初現預金（Ａ）</t>
  </si>
  <si>
    <t xml:space="preserve">現金売上</t>
  </si>
  <si>
    <t xml:space="preserve">売掛金現金回収</t>
  </si>
  <si>
    <t xml:space="preserve">手形期日入金</t>
  </si>
  <si>
    <t xml:space="preserve">手形割引</t>
  </si>
  <si>
    <t xml:space="preserve">その他収入</t>
  </si>
  <si>
    <t xml:space="preserve">営業・投資収入計（Ｂ）</t>
  </si>
  <si>
    <t xml:space="preserve">現金仕入</t>
  </si>
  <si>
    <t xml:space="preserve">買掛金現金支払</t>
  </si>
  <si>
    <t xml:space="preserve">手形期日決済</t>
  </si>
  <si>
    <t xml:space="preserve">人件費支払</t>
  </si>
  <si>
    <t xml:space="preserve">経費支払</t>
  </si>
  <si>
    <t xml:space="preserve">支払利息等</t>
  </si>
  <si>
    <t xml:space="preserve">税金・配当支払</t>
  </si>
  <si>
    <t xml:space="preserve">設備投資等</t>
  </si>
  <si>
    <t xml:space="preserve">その他支出</t>
  </si>
  <si>
    <t xml:space="preserve">営業・投資支出計（Ｃ）</t>
  </si>
  <si>
    <r>
      <rPr>
        <sz val="14"/>
        <rFont val="Noto Sans"/>
        <family val="2"/>
      </rPr>
      <t xml:space="preserve">差引（Ｂ）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（Ｃ）</t>
    </r>
  </si>
  <si>
    <t xml:space="preserve">新規借入収入</t>
  </si>
  <si>
    <t xml:space="preserve">借入金返済支出</t>
  </si>
  <si>
    <t xml:space="preserve">その他収入（支出はマイナス）</t>
  </si>
  <si>
    <t xml:space="preserve">財務収支（Ｄ）</t>
  </si>
  <si>
    <r>
      <rPr>
        <sz val="14"/>
        <rFont val="Noto Sans"/>
        <family val="2"/>
      </rPr>
      <t xml:space="preserve">月末現預金
（Ａ）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（Ｂ）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（Ｃ）</t>
    </r>
    <r>
      <rPr>
        <sz val="14"/>
        <rFont val="ＭＳ Ｐゴシック"/>
        <family val="3"/>
        <charset val="128"/>
      </rPr>
      <t xml:space="preserve">+</t>
    </r>
    <r>
      <rPr>
        <sz val="14"/>
        <rFont val="Noto Sans"/>
        <family val="2"/>
      </rPr>
      <t xml:space="preserve">（Ｄ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#,##0.0;[RED]\-#,##0.0"/>
    <numFmt numFmtId="168" formatCode="0.0%"/>
    <numFmt numFmtId="169" formatCode="[$-409]@"/>
    <numFmt numFmtId="170" formatCode="0.0_ "/>
    <numFmt numFmtId="171" formatCode="#,##0.0_ ;[RED]\-#,##0.0\ "/>
    <numFmt numFmtId="172" formatCode="0_);[RED]\(0\)"/>
    <numFmt numFmtId="173" formatCode="#\ #\ #&quot;  &quot;#\ #\ #&quot;  &quot;#\ "/>
    <numFmt numFmtId="174" formatCode="0_ "/>
    <numFmt numFmtId="175" formatCode="#,##0.0_ "/>
    <numFmt numFmtId="176" formatCode="#,##0.0_);[RED]\(#,##0.0\)"/>
    <numFmt numFmtId="177" formatCode="0.0_ ;[RED]\-0.0\ "/>
    <numFmt numFmtId="178" formatCode="0.0_);[RED]\(0.0\)"/>
    <numFmt numFmtId="179" formatCode="0.00%"/>
    <numFmt numFmtId="180" formatCode="@"/>
    <numFmt numFmtId="181" formatCode="[$-409]mmm\-yy"/>
    <numFmt numFmtId="182" formatCode="0.00_ 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Century"/>
      <family val="1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18"/>
      <color rgb="FF000000"/>
      <name val="DejaVu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22"/>
      <name val="ＭＳ Ｐ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28"/>
      <color rgb="FF000000"/>
      <name val="DejaVu Sans"/>
      <family val="2"/>
    </font>
    <font>
      <sz val="26"/>
      <color rgb="FF000000"/>
      <name val="Calibri"/>
      <family val="2"/>
    </font>
    <font>
      <sz val="26"/>
      <color rgb="FF000000"/>
      <name val="DejaVu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Century"/>
      <family val="1"/>
    </font>
    <font>
      <sz val="10.5"/>
      <color rgb="FF000000"/>
      <name val="Gill Sans MT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Wingdings"/>
      <family val="0"/>
      <charset val="2"/>
    </font>
    <font>
      <b val="true"/>
      <u val="single"/>
      <sz val="12"/>
      <color rgb="FF000000"/>
      <name val="Gill Sans MT"/>
      <family val="2"/>
    </font>
    <font>
      <sz val="10.5"/>
      <name val="ＭＳ Ｐ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name val="Century"/>
      <family val="1"/>
    </font>
    <font>
      <sz val="10.5"/>
      <color rgb="FF000000"/>
      <name val="DejaVu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8"/>
      <name val="Noto Sans"/>
      <family val="2"/>
    </font>
    <font>
      <sz val="9"/>
      <name val="ＭＳ ゴシック"/>
      <family val="3"/>
      <charset val="128"/>
    </font>
    <font>
      <u val="single"/>
      <sz val="11"/>
      <name val="ＭＳ Ｐ明朝"/>
      <family val="1"/>
      <charset val="128"/>
    </font>
    <font>
      <u val="singl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Arial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8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5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3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2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6" fillId="3" borderId="14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7" fillId="3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7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8" fillId="0" borderId="1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8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2" borderId="1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6" fillId="3" borderId="19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19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7" fillId="3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7" fillId="3" borderId="2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8" fillId="0" borderId="2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3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2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6" fillId="3" borderId="1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7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7" fillId="3" borderId="24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27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2" borderId="2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6" fillId="3" borderId="28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2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37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7" fillId="3" borderId="2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4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31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3" borderId="32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7" fillId="3" borderId="3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4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34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37" fillId="3" borderId="3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3" borderId="35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7" fillId="3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7" fillId="3" borderId="3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7" fillId="3" borderId="15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41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3" borderId="42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7" fillId="3" borderId="4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45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6" fillId="3" borderId="11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7" fillId="3" borderId="4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6" fillId="0" borderId="23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36" fillId="0" borderId="1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37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7" fillId="0" borderId="34" xfId="19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37" fillId="2" borderId="35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9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7" fillId="3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7" fillId="3" borderId="3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38" fillId="0" borderId="47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1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7" fillId="3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5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5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5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3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5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2" borderId="6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2" borderId="5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3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7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52" fillId="7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6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2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9" fillId="2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8" borderId="6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8" fillId="3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1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2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1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9" fillId="9" borderId="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8" fillId="3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1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9" fillId="2" borderId="19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9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8" fillId="3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9" fillId="2" borderId="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9" borderId="2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8" fillId="3" borderId="2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2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9" fillId="3" borderId="1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9" fillId="3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2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6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8" fillId="3" borderId="3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3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9" fillId="3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8" borderId="6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8" fillId="3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3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9" fillId="3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9" fillId="3" borderId="3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3" borderId="1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9" fillId="3" borderId="1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3" borderId="1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2" borderId="1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9" borderId="2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3" borderId="2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9" fillId="3" borderId="2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9" fillId="3" borderId="28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3" borderId="28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2" borderId="28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5" fillId="3" borderId="1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3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3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6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3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" fillId="3" borderId="1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5" fillId="2" borderId="1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3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" fillId="3" borderId="6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3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29" fillId="2" borderId="7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3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5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5" fillId="0" borderId="7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64" fillId="2" borderId="5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7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4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2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64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0" fillId="2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3" borderId="5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64" fillId="3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4" fillId="2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2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64" fillId="2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0" fillId="2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3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6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4" fillId="2" borderId="5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64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5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64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8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9" fillId="0" borderId="1" xfId="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4" fontId="67" fillId="0" borderId="6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69" fillId="0" borderId="1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70" fillId="0" borderId="1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71" fontId="70" fillId="0" borderId="1" xfId="0" applyFont="true" applyBorder="true" applyAlignment="true" applyProtection="false">
      <alignment horizontal="right" vertical="center" textRotation="0" wrapText="false" indent="0" shrinkToFit="true" readingOrder="1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8" fontId="4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3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4" fillId="0" borderId="8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8" fontId="7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9" fontId="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1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7" fillId="1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9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1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14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2" borderId="1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11" fillId="2" borderId="8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23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19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2" borderId="1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11" fillId="2" borderId="1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2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11" fillId="2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28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2" borderId="2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11" fillId="2" borderId="2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8" fillId="1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32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1" fillId="3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8" fillId="1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3" borderId="35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3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1" fillId="3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3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1" fillId="3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1" fillId="3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1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9" fillId="0" borderId="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1" fillId="2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79" fillId="9" borderId="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1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3" borderId="1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9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3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9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3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9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3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2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9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3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4" fillId="3" borderId="3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2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9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1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3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9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1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9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2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9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8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11" fillId="0" borderId="1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19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2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3" borderId="19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2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3" borderId="1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7" fillId="0" borderId="0" xfId="3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2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7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7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2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2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2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6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4" fillId="6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4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6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3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4" fillId="3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4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1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3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2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6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3 2" xfId="22"/>
    <cellStyle name="桁区切り 2" xfId="23"/>
    <cellStyle name="桁区切り 2 2" xfId="24"/>
    <cellStyle name="標準 2" xfId="25"/>
    <cellStyle name="標準_03_委員会資料_3rd_No.41_集計様式" xfId="26"/>
    <cellStyle name="標準_F1EX" xfId="27"/>
    <cellStyle name="標準_ohana" xfId="28"/>
    <cellStyle name="標準_計画書・収支計画(事例企業)" xfId="29"/>
    <cellStyle name="標準_計画書・収支計画２（事例企業）" xfId="30"/>
    <cellStyle name="標準_７ 資金繰り実績・予定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8320</xdr:colOff>
      <xdr:row>6</xdr:row>
      <xdr:rowOff>247320</xdr:rowOff>
    </xdr:from>
    <xdr:to>
      <xdr:col>14</xdr:col>
      <xdr:colOff>369360</xdr:colOff>
      <xdr:row>33</xdr:row>
      <xdr:rowOff>247680</xdr:rowOff>
    </xdr:to>
    <xdr:sp>
      <xdr:nvSpPr>
        <xdr:cNvPr id="0" name="Text Box 1"/>
        <xdr:cNvSpPr/>
      </xdr:nvSpPr>
      <xdr:spPr>
        <a:xfrm>
          <a:off x="6068880" y="1466640"/>
          <a:ext cx="4346280" cy="561060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59600" rIns="75600" tIns="7200" bIns="720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＜目　次＞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１．　　はじめに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１－②　前回計画実施状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２．　　経営理念　　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３．　　事業概況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４．　　ＳＷＯＴ分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５．　　改善計画の骨子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６．　　金融機関への要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７．　　売上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８．　　変動費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９．　　固定費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０．　　財政改善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１．　　組織マネジメント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２．　　行動計画表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３．　　中期収支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４．　　月次収支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５．　　中期財政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６．　　キャッシュフロー計画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１７．　　月次資金繰り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880</xdr:colOff>
      <xdr:row>6</xdr:row>
      <xdr:rowOff>247320</xdr:rowOff>
    </xdr:from>
    <xdr:to>
      <xdr:col>6</xdr:col>
      <xdr:colOff>698760</xdr:colOff>
      <xdr:row>10</xdr:row>
      <xdr:rowOff>152640</xdr:rowOff>
    </xdr:to>
    <xdr:sp>
      <xdr:nvSpPr>
        <xdr:cNvPr id="1" name="Text Box 2"/>
        <xdr:cNvSpPr/>
      </xdr:nvSpPr>
      <xdr:spPr>
        <a:xfrm>
          <a:off x="587880" y="1466640"/>
          <a:ext cx="4416120" cy="97200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経営改善計画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1</xdr:row>
      <xdr:rowOff>123840</xdr:rowOff>
    </xdr:from>
    <xdr:to>
      <xdr:col>7</xdr:col>
      <xdr:colOff>319680</xdr:colOff>
      <xdr:row>32</xdr:row>
      <xdr:rowOff>228240</xdr:rowOff>
    </xdr:to>
    <xdr:sp>
      <xdr:nvSpPr>
        <xdr:cNvPr id="2" name="テキスト ボックス 3"/>
        <xdr:cNvSpPr/>
      </xdr:nvSpPr>
      <xdr:spPr>
        <a:xfrm>
          <a:off x="89640" y="4638600"/>
          <a:ext cx="5252760" cy="21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令和　　年　　月　　日 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住所　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商号　　　　　 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代表取締役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1</xdr:row>
      <xdr:rowOff>114840</xdr:rowOff>
    </xdr:from>
    <xdr:to>
      <xdr:col>6</xdr:col>
      <xdr:colOff>1040400</xdr:colOff>
      <xdr:row>3</xdr:row>
      <xdr:rowOff>104760</xdr:rowOff>
    </xdr:to>
    <xdr:sp>
      <xdr:nvSpPr>
        <xdr:cNvPr id="23" name="Rectangle 6"/>
        <xdr:cNvSpPr/>
      </xdr:nvSpPr>
      <xdr:spPr>
        <a:xfrm>
          <a:off x="3479040" y="286200"/>
          <a:ext cx="4289040" cy="42804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．改善計画の骨子（数値目標、基本方針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5</xdr:row>
      <xdr:rowOff>28800</xdr:rowOff>
    </xdr:from>
    <xdr:to>
      <xdr:col>10</xdr:col>
      <xdr:colOff>439200</xdr:colOff>
      <xdr:row>37</xdr:row>
      <xdr:rowOff>104400</xdr:rowOff>
    </xdr:to>
    <xdr:pic>
      <xdr:nvPicPr>
        <xdr:cNvPr id="24" name="コンテンツ プレースホルダ 3" descr=""/>
        <xdr:cNvPicPr/>
      </xdr:nvPicPr>
      <xdr:blipFill>
        <a:blip r:embed="rId1"/>
        <a:stretch/>
      </xdr:blipFill>
      <xdr:spPr>
        <a:xfrm>
          <a:off x="179640" y="981360"/>
          <a:ext cx="10173960" cy="58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0400</xdr:colOff>
      <xdr:row>1</xdr:row>
      <xdr:rowOff>57240</xdr:rowOff>
    </xdr:from>
    <xdr:to>
      <xdr:col>13</xdr:col>
      <xdr:colOff>140400</xdr:colOff>
      <xdr:row>3</xdr:row>
      <xdr:rowOff>57240</xdr:rowOff>
    </xdr:to>
    <xdr:sp>
      <xdr:nvSpPr>
        <xdr:cNvPr id="25" name="Rectangle 6"/>
        <xdr:cNvSpPr/>
      </xdr:nvSpPr>
      <xdr:spPr>
        <a:xfrm>
          <a:off x="4937760" y="228600"/>
          <a:ext cx="5118120" cy="429480"/>
        </a:xfrm>
        <a:prstGeom prst="rect">
          <a:avLst/>
        </a:prstGeom>
        <a:solidFill>
          <a:srgbClr val="dbeef4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５．改善計画の骨子（数値計画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2</xdr:row>
      <xdr:rowOff>85680</xdr:rowOff>
    </xdr:from>
    <xdr:to>
      <xdr:col>15</xdr:col>
      <xdr:colOff>30240</xdr:colOff>
      <xdr:row>33</xdr:row>
      <xdr:rowOff>133560</xdr:rowOff>
    </xdr:to>
    <xdr:sp>
      <xdr:nvSpPr>
        <xdr:cNvPr id="26" name="Text Box 5"/>
        <xdr:cNvSpPr/>
      </xdr:nvSpPr>
      <xdr:spPr>
        <a:xfrm>
          <a:off x="349920" y="7900560"/>
          <a:ext cx="1114524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債務償還年数＝長短借入金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償却前経常利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4</xdr:row>
      <xdr:rowOff>66960</xdr:rowOff>
    </xdr:from>
    <xdr:to>
      <xdr:col>16</xdr:col>
      <xdr:colOff>1091160</xdr:colOff>
      <xdr:row>41</xdr:row>
      <xdr:rowOff>47880</xdr:rowOff>
    </xdr:to>
    <xdr:sp>
      <xdr:nvSpPr>
        <xdr:cNvPr id="27" name="テキスト ボックス 3"/>
        <xdr:cNvSpPr/>
      </xdr:nvSpPr>
      <xdr:spPr>
        <a:xfrm>
          <a:off x="369720" y="8224920"/>
          <a:ext cx="12636000" cy="118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0</xdr:row>
      <xdr:rowOff>133200</xdr:rowOff>
    </xdr:from>
    <xdr:to>
      <xdr:col>16</xdr:col>
      <xdr:colOff>350280</xdr:colOff>
      <xdr:row>2</xdr:row>
      <xdr:rowOff>123840</xdr:rowOff>
    </xdr:to>
    <xdr:sp>
      <xdr:nvSpPr>
        <xdr:cNvPr id="28" name="Text Box 2"/>
        <xdr:cNvSpPr/>
      </xdr:nvSpPr>
      <xdr:spPr>
        <a:xfrm>
          <a:off x="3907800" y="133200"/>
          <a:ext cx="9245520" cy="26676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６　金融機関への要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5</xdr:row>
      <xdr:rowOff>0</xdr:rowOff>
    </xdr:from>
    <xdr:to>
      <xdr:col>21</xdr:col>
      <xdr:colOff>39960</xdr:colOff>
      <xdr:row>10</xdr:row>
      <xdr:rowOff>114480</xdr:rowOff>
    </xdr:to>
    <xdr:sp>
      <xdr:nvSpPr>
        <xdr:cNvPr id="29" name="正方形/長方形 2"/>
        <xdr:cNvSpPr/>
      </xdr:nvSpPr>
      <xdr:spPr>
        <a:xfrm>
          <a:off x="299160" y="838080"/>
          <a:ext cx="16362000" cy="1562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金融機関への要請事項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9680</xdr:colOff>
      <xdr:row>0</xdr:row>
      <xdr:rowOff>114840</xdr:rowOff>
    </xdr:from>
    <xdr:to>
      <xdr:col>9</xdr:col>
      <xdr:colOff>570960</xdr:colOff>
      <xdr:row>1</xdr:row>
      <xdr:rowOff>218880</xdr:rowOff>
    </xdr:to>
    <xdr:sp>
      <xdr:nvSpPr>
        <xdr:cNvPr id="30" name="Text Box 2"/>
        <xdr:cNvSpPr/>
      </xdr:nvSpPr>
      <xdr:spPr>
        <a:xfrm>
          <a:off x="4568400" y="114840"/>
          <a:ext cx="3240360" cy="32328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７　具体策（１）売上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2</xdr:row>
      <xdr:rowOff>104400</xdr:rowOff>
    </xdr:from>
    <xdr:to>
      <xdr:col>14</xdr:col>
      <xdr:colOff>309600</xdr:colOff>
      <xdr:row>9</xdr:row>
      <xdr:rowOff>218880</xdr:rowOff>
    </xdr:to>
    <xdr:sp>
      <xdr:nvSpPr>
        <xdr:cNvPr id="31" name="正方形/長方形 3"/>
        <xdr:cNvSpPr/>
      </xdr:nvSpPr>
      <xdr:spPr>
        <a:xfrm>
          <a:off x="519840" y="542520"/>
          <a:ext cx="11041920" cy="1648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売上高改善のための具体策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15</xdr:col>
      <xdr:colOff>50760</xdr:colOff>
      <xdr:row>2</xdr:row>
      <xdr:rowOff>180720</xdr:rowOff>
    </xdr:to>
    <xdr:sp>
      <xdr:nvSpPr>
        <xdr:cNvPr id="32" name="Text Box 2"/>
        <xdr:cNvSpPr/>
      </xdr:nvSpPr>
      <xdr:spPr>
        <a:xfrm>
          <a:off x="3027600" y="152280"/>
          <a:ext cx="8096400" cy="46656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８　具体策（２）変動費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3</xdr:row>
      <xdr:rowOff>142920</xdr:rowOff>
    </xdr:from>
    <xdr:to>
      <xdr:col>16</xdr:col>
      <xdr:colOff>330480</xdr:colOff>
      <xdr:row>24</xdr:row>
      <xdr:rowOff>9360</xdr:rowOff>
    </xdr:to>
    <xdr:sp>
      <xdr:nvSpPr>
        <xdr:cNvPr id="33" name="正方形/長方形 2"/>
        <xdr:cNvSpPr/>
      </xdr:nvSpPr>
      <xdr:spPr>
        <a:xfrm>
          <a:off x="689400" y="800280"/>
          <a:ext cx="11693880" cy="4466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変動費改善のための具体策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品仕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材料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注加工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荷造運搬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120</xdr:colOff>
      <xdr:row>0</xdr:row>
      <xdr:rowOff>133560</xdr:rowOff>
    </xdr:from>
    <xdr:to>
      <xdr:col>9</xdr:col>
      <xdr:colOff>500400</xdr:colOff>
      <xdr:row>2</xdr:row>
      <xdr:rowOff>152280</xdr:rowOff>
    </xdr:to>
    <xdr:sp>
      <xdr:nvSpPr>
        <xdr:cNvPr id="34" name="Text Box 2"/>
        <xdr:cNvSpPr/>
      </xdr:nvSpPr>
      <xdr:spPr>
        <a:xfrm>
          <a:off x="4598640" y="133560"/>
          <a:ext cx="3249360" cy="45684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９　具体策（３）固定費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3</xdr:row>
      <xdr:rowOff>142920</xdr:rowOff>
    </xdr:from>
    <xdr:to>
      <xdr:col>14</xdr:col>
      <xdr:colOff>588600</xdr:colOff>
      <xdr:row>23</xdr:row>
      <xdr:rowOff>114840</xdr:rowOff>
    </xdr:to>
    <xdr:sp>
      <xdr:nvSpPr>
        <xdr:cNvPr id="35" name="正方形/長方形 2"/>
        <xdr:cNvSpPr/>
      </xdr:nvSpPr>
      <xdr:spPr>
        <a:xfrm>
          <a:off x="689400" y="800280"/>
          <a:ext cx="11261160" cy="4353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固定費改善のための具体策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労務費・人件費計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他固定費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0</xdr:row>
      <xdr:rowOff>209520</xdr:rowOff>
    </xdr:from>
    <xdr:to>
      <xdr:col>10</xdr:col>
      <xdr:colOff>20160</xdr:colOff>
      <xdr:row>2</xdr:row>
      <xdr:rowOff>180720</xdr:rowOff>
    </xdr:to>
    <xdr:sp>
      <xdr:nvSpPr>
        <xdr:cNvPr id="36" name="Text Box 2"/>
        <xdr:cNvSpPr/>
      </xdr:nvSpPr>
      <xdr:spPr>
        <a:xfrm>
          <a:off x="3207600" y="209520"/>
          <a:ext cx="3876480" cy="40932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０　具体策（４）財政改善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4</xdr:row>
      <xdr:rowOff>152280</xdr:rowOff>
    </xdr:from>
    <xdr:to>
      <xdr:col>15</xdr:col>
      <xdr:colOff>10080</xdr:colOff>
      <xdr:row>9</xdr:row>
      <xdr:rowOff>75960</xdr:rowOff>
    </xdr:to>
    <xdr:sp>
      <xdr:nvSpPr>
        <xdr:cNvPr id="37" name="正方形/長方形 3"/>
        <xdr:cNvSpPr/>
      </xdr:nvSpPr>
      <xdr:spPr>
        <a:xfrm>
          <a:off x="359640" y="1028520"/>
          <a:ext cx="10431000" cy="101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棚卸資産の削減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52640</xdr:rowOff>
    </xdr:from>
    <xdr:to>
      <xdr:col>15</xdr:col>
      <xdr:colOff>360</xdr:colOff>
      <xdr:row>18</xdr:row>
      <xdr:rowOff>38160</xdr:rowOff>
    </xdr:to>
    <xdr:sp>
      <xdr:nvSpPr>
        <xdr:cNvPr id="38" name="正方形/長方形 4"/>
        <xdr:cNvSpPr/>
      </xdr:nvSpPr>
      <xdr:spPr>
        <a:xfrm>
          <a:off x="379800" y="3829320"/>
          <a:ext cx="10401120" cy="1018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遊休資産の処分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720</xdr:colOff>
      <xdr:row>1</xdr:row>
      <xdr:rowOff>9360</xdr:rowOff>
    </xdr:from>
    <xdr:to>
      <xdr:col>10</xdr:col>
      <xdr:colOff>269640</xdr:colOff>
      <xdr:row>3</xdr:row>
      <xdr:rowOff>9360</xdr:rowOff>
    </xdr:to>
    <xdr:sp>
      <xdr:nvSpPr>
        <xdr:cNvPr id="39" name="Text Box 2"/>
        <xdr:cNvSpPr/>
      </xdr:nvSpPr>
      <xdr:spPr>
        <a:xfrm>
          <a:off x="2441520" y="180720"/>
          <a:ext cx="5003640" cy="34308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１　具体策（６）組織マネジメント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4</xdr:row>
      <xdr:rowOff>152640</xdr:rowOff>
    </xdr:from>
    <xdr:to>
      <xdr:col>13</xdr:col>
      <xdr:colOff>359280</xdr:colOff>
      <xdr:row>36</xdr:row>
      <xdr:rowOff>38160</xdr:rowOff>
    </xdr:to>
    <xdr:sp>
      <xdr:nvSpPr>
        <xdr:cNvPr id="40" name="正方形/長方形 2"/>
        <xdr:cNvSpPr/>
      </xdr:nvSpPr>
      <xdr:spPr>
        <a:xfrm>
          <a:off x="268920" y="838440"/>
          <a:ext cx="9418680" cy="5371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経営組織、管理方法、人事・生産・販売管理、会議計画など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5</xdr:row>
      <xdr:rowOff>190440</xdr:rowOff>
    </xdr:from>
    <xdr:to>
      <xdr:col>16</xdr:col>
      <xdr:colOff>230040</xdr:colOff>
      <xdr:row>5</xdr:row>
      <xdr:rowOff>343080</xdr:rowOff>
    </xdr:to>
    <xdr:sp>
      <xdr:nvSpPr>
        <xdr:cNvPr id="41" name="右矢印 1"/>
        <xdr:cNvSpPr/>
      </xdr:nvSpPr>
      <xdr:spPr>
        <a:xfrm>
          <a:off x="14644800" y="1047600"/>
          <a:ext cx="3568320" cy="152640"/>
        </a:xfrm>
        <a:prstGeom prst="rightArrow">
          <a:avLst>
            <a:gd name="adj1" fmla="val 50000"/>
            <a:gd name="adj2" fmla="val 520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040</xdr:colOff>
      <xdr:row>6</xdr:row>
      <xdr:rowOff>143280</xdr:rowOff>
    </xdr:from>
    <xdr:to>
      <xdr:col>12</xdr:col>
      <xdr:colOff>289080</xdr:colOff>
      <xdr:row>6</xdr:row>
      <xdr:rowOff>247680</xdr:rowOff>
    </xdr:to>
    <xdr:sp>
      <xdr:nvSpPr>
        <xdr:cNvPr id="42" name="右矢印 2"/>
        <xdr:cNvSpPr/>
      </xdr:nvSpPr>
      <xdr:spPr>
        <a:xfrm>
          <a:off x="14634360" y="1343520"/>
          <a:ext cx="767880" cy="104400"/>
        </a:xfrm>
        <a:prstGeom prst="rightArrow">
          <a:avLst>
            <a:gd name="adj1" fmla="val 50000"/>
            <a:gd name="adj2" fmla="val 525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7</xdr:row>
      <xdr:rowOff>114120</xdr:rowOff>
    </xdr:from>
    <xdr:to>
      <xdr:col>16</xdr:col>
      <xdr:colOff>230040</xdr:colOff>
      <xdr:row>7</xdr:row>
      <xdr:rowOff>219600</xdr:rowOff>
    </xdr:to>
    <xdr:sp>
      <xdr:nvSpPr>
        <xdr:cNvPr id="43" name="右矢印 3"/>
        <xdr:cNvSpPr/>
      </xdr:nvSpPr>
      <xdr:spPr>
        <a:xfrm>
          <a:off x="16029720" y="1657080"/>
          <a:ext cx="2183400" cy="105480"/>
        </a:xfrm>
        <a:prstGeom prst="rightArrow">
          <a:avLst>
            <a:gd name="adj1" fmla="val 50000"/>
            <a:gd name="adj2" fmla="val 517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8</xdr:row>
      <xdr:rowOff>104400</xdr:rowOff>
    </xdr:from>
    <xdr:to>
      <xdr:col>16</xdr:col>
      <xdr:colOff>190080</xdr:colOff>
      <xdr:row>8</xdr:row>
      <xdr:rowOff>219600</xdr:rowOff>
    </xdr:to>
    <xdr:sp>
      <xdr:nvSpPr>
        <xdr:cNvPr id="44" name="右矢印 4"/>
        <xdr:cNvSpPr/>
      </xdr:nvSpPr>
      <xdr:spPr>
        <a:xfrm>
          <a:off x="14604840" y="1990440"/>
          <a:ext cx="3568320" cy="115200"/>
        </a:xfrm>
        <a:prstGeom prst="rightArrow">
          <a:avLst>
            <a:gd name="adj1" fmla="val 50000"/>
            <a:gd name="adj2" fmla="val 517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9</xdr:row>
      <xdr:rowOff>66960</xdr:rowOff>
    </xdr:from>
    <xdr:to>
      <xdr:col>16</xdr:col>
      <xdr:colOff>210240</xdr:colOff>
      <xdr:row>9</xdr:row>
      <xdr:rowOff>248040</xdr:rowOff>
    </xdr:to>
    <xdr:sp>
      <xdr:nvSpPr>
        <xdr:cNvPr id="45" name="右矢印 5"/>
        <xdr:cNvSpPr/>
      </xdr:nvSpPr>
      <xdr:spPr>
        <a:xfrm>
          <a:off x="14624640" y="2295720"/>
          <a:ext cx="3568680" cy="181080"/>
        </a:xfrm>
        <a:prstGeom prst="rightArrow">
          <a:avLst>
            <a:gd name="adj1" fmla="val 50000"/>
            <a:gd name="adj2" fmla="val 5209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0</xdr:row>
      <xdr:rowOff>85680</xdr:rowOff>
    </xdr:from>
    <xdr:to>
      <xdr:col>16</xdr:col>
      <xdr:colOff>210240</xdr:colOff>
      <xdr:row>10</xdr:row>
      <xdr:rowOff>266400</xdr:rowOff>
    </xdr:to>
    <xdr:sp>
      <xdr:nvSpPr>
        <xdr:cNvPr id="46" name="右矢印 6"/>
        <xdr:cNvSpPr/>
      </xdr:nvSpPr>
      <xdr:spPr>
        <a:xfrm>
          <a:off x="14624640" y="2657520"/>
          <a:ext cx="3568680" cy="180720"/>
        </a:xfrm>
        <a:prstGeom prst="rightArrow">
          <a:avLst>
            <a:gd name="adj1" fmla="val 50000"/>
            <a:gd name="adj2" fmla="val 522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11</xdr:row>
      <xdr:rowOff>123480</xdr:rowOff>
    </xdr:from>
    <xdr:to>
      <xdr:col>11</xdr:col>
      <xdr:colOff>638640</xdr:colOff>
      <xdr:row>11</xdr:row>
      <xdr:rowOff>246600</xdr:rowOff>
    </xdr:to>
    <xdr:sp>
      <xdr:nvSpPr>
        <xdr:cNvPr id="47" name="右矢印 7"/>
        <xdr:cNvSpPr/>
      </xdr:nvSpPr>
      <xdr:spPr>
        <a:xfrm>
          <a:off x="14614920" y="3038040"/>
          <a:ext cx="419040" cy="123120"/>
        </a:xfrm>
        <a:prstGeom prst="rightArrow">
          <a:avLst>
            <a:gd name="adj1" fmla="val 50000"/>
            <a:gd name="adj2" fmla="val 526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7800</xdr:colOff>
      <xdr:row>12</xdr:row>
      <xdr:rowOff>76320</xdr:rowOff>
    </xdr:from>
    <xdr:to>
      <xdr:col>12</xdr:col>
      <xdr:colOff>319320</xdr:colOff>
      <xdr:row>12</xdr:row>
      <xdr:rowOff>143280</xdr:rowOff>
    </xdr:to>
    <xdr:sp>
      <xdr:nvSpPr>
        <xdr:cNvPr id="48" name="右矢印 8"/>
        <xdr:cNvSpPr/>
      </xdr:nvSpPr>
      <xdr:spPr>
        <a:xfrm>
          <a:off x="15063120" y="3333960"/>
          <a:ext cx="369360" cy="66960"/>
        </a:xfrm>
        <a:prstGeom prst="rightArrow">
          <a:avLst>
            <a:gd name="adj1" fmla="val 50000"/>
            <a:gd name="adj2" fmla="val 521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960</xdr:colOff>
      <xdr:row>13</xdr:row>
      <xdr:rowOff>48240</xdr:rowOff>
    </xdr:from>
    <xdr:to>
      <xdr:col>17</xdr:col>
      <xdr:colOff>109800</xdr:colOff>
      <xdr:row>13</xdr:row>
      <xdr:rowOff>133920</xdr:rowOff>
    </xdr:to>
    <xdr:sp>
      <xdr:nvSpPr>
        <xdr:cNvPr id="49" name="右矢印 9"/>
        <xdr:cNvSpPr/>
      </xdr:nvSpPr>
      <xdr:spPr>
        <a:xfrm>
          <a:off x="16059600" y="3648600"/>
          <a:ext cx="2751120" cy="85680"/>
        </a:xfrm>
        <a:prstGeom prst="rightArrow">
          <a:avLst>
            <a:gd name="adj1" fmla="val 50000"/>
            <a:gd name="adj2" fmla="val 5217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4</xdr:row>
      <xdr:rowOff>48240</xdr:rowOff>
    </xdr:from>
    <xdr:to>
      <xdr:col>12</xdr:col>
      <xdr:colOff>279360</xdr:colOff>
      <xdr:row>14</xdr:row>
      <xdr:rowOff>162000</xdr:rowOff>
    </xdr:to>
    <xdr:sp>
      <xdr:nvSpPr>
        <xdr:cNvPr id="50" name="右矢印 10"/>
        <xdr:cNvSpPr/>
      </xdr:nvSpPr>
      <xdr:spPr>
        <a:xfrm>
          <a:off x="14624640" y="3991680"/>
          <a:ext cx="767880" cy="113760"/>
        </a:xfrm>
        <a:prstGeom prst="rightArrow">
          <a:avLst>
            <a:gd name="adj1" fmla="val 50000"/>
            <a:gd name="adj2" fmla="val 525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960</xdr:colOff>
      <xdr:row>15</xdr:row>
      <xdr:rowOff>57600</xdr:rowOff>
    </xdr:from>
    <xdr:to>
      <xdr:col>17</xdr:col>
      <xdr:colOff>109800</xdr:colOff>
      <xdr:row>16</xdr:row>
      <xdr:rowOff>9360</xdr:rowOff>
    </xdr:to>
    <xdr:sp>
      <xdr:nvSpPr>
        <xdr:cNvPr id="51" name="右矢印 11"/>
        <xdr:cNvSpPr/>
      </xdr:nvSpPr>
      <xdr:spPr>
        <a:xfrm>
          <a:off x="16059600" y="4343760"/>
          <a:ext cx="2751120" cy="294840"/>
        </a:xfrm>
        <a:prstGeom prst="rightArrow">
          <a:avLst>
            <a:gd name="adj1" fmla="val 50000"/>
            <a:gd name="adj2" fmla="val 519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6</xdr:row>
      <xdr:rowOff>152640</xdr:rowOff>
    </xdr:from>
    <xdr:to>
      <xdr:col>16</xdr:col>
      <xdr:colOff>210240</xdr:colOff>
      <xdr:row>16</xdr:row>
      <xdr:rowOff>333360</xdr:rowOff>
    </xdr:to>
    <xdr:sp>
      <xdr:nvSpPr>
        <xdr:cNvPr id="52" name="右矢印 14"/>
        <xdr:cNvSpPr/>
      </xdr:nvSpPr>
      <xdr:spPr>
        <a:xfrm>
          <a:off x="14624640" y="4781880"/>
          <a:ext cx="3568680" cy="180720"/>
        </a:xfrm>
        <a:prstGeom prst="rightArrow">
          <a:avLst>
            <a:gd name="adj1" fmla="val 50000"/>
            <a:gd name="adj2" fmla="val 522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17</xdr:row>
      <xdr:rowOff>257400</xdr:rowOff>
    </xdr:from>
    <xdr:to>
      <xdr:col>16</xdr:col>
      <xdr:colOff>199800</xdr:colOff>
      <xdr:row>17</xdr:row>
      <xdr:rowOff>343080</xdr:rowOff>
    </xdr:to>
    <xdr:sp>
      <xdr:nvSpPr>
        <xdr:cNvPr id="53" name="右矢印 15"/>
        <xdr:cNvSpPr/>
      </xdr:nvSpPr>
      <xdr:spPr>
        <a:xfrm>
          <a:off x="14614920" y="5229360"/>
          <a:ext cx="3567960" cy="85680"/>
        </a:xfrm>
        <a:prstGeom prst="rightArrow">
          <a:avLst>
            <a:gd name="adj1" fmla="val 50000"/>
            <a:gd name="adj2" fmla="val 5224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9320</xdr:colOff>
      <xdr:row>18</xdr:row>
      <xdr:rowOff>95040</xdr:rowOff>
    </xdr:from>
    <xdr:to>
      <xdr:col>16</xdr:col>
      <xdr:colOff>210240</xdr:colOff>
      <xdr:row>18</xdr:row>
      <xdr:rowOff>275760</xdr:rowOff>
    </xdr:to>
    <xdr:sp>
      <xdr:nvSpPr>
        <xdr:cNvPr id="54" name="右矢印 16"/>
        <xdr:cNvSpPr/>
      </xdr:nvSpPr>
      <xdr:spPr>
        <a:xfrm>
          <a:off x="14624640" y="5410080"/>
          <a:ext cx="3568680" cy="180720"/>
        </a:xfrm>
        <a:prstGeom prst="rightArrow">
          <a:avLst>
            <a:gd name="adj1" fmla="val 50000"/>
            <a:gd name="adj2" fmla="val 522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080</xdr:colOff>
      <xdr:row>19</xdr:row>
      <xdr:rowOff>199800</xdr:rowOff>
    </xdr:from>
    <xdr:to>
      <xdr:col>16</xdr:col>
      <xdr:colOff>230040</xdr:colOff>
      <xdr:row>19</xdr:row>
      <xdr:rowOff>343080</xdr:rowOff>
    </xdr:to>
    <xdr:sp>
      <xdr:nvSpPr>
        <xdr:cNvPr id="55" name="右矢印 17"/>
        <xdr:cNvSpPr/>
      </xdr:nvSpPr>
      <xdr:spPr>
        <a:xfrm>
          <a:off x="16029720" y="5857560"/>
          <a:ext cx="2183400" cy="143280"/>
        </a:xfrm>
        <a:prstGeom prst="rightArrow">
          <a:avLst>
            <a:gd name="adj1" fmla="val 50000"/>
            <a:gd name="adj2" fmla="val 519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0</xdr:row>
      <xdr:rowOff>95040</xdr:rowOff>
    </xdr:from>
    <xdr:to>
      <xdr:col>6</xdr:col>
      <xdr:colOff>550800</xdr:colOff>
      <xdr:row>2</xdr:row>
      <xdr:rowOff>47520</xdr:rowOff>
    </xdr:to>
    <xdr:sp>
      <xdr:nvSpPr>
        <xdr:cNvPr id="56" name="Rectangle 3"/>
        <xdr:cNvSpPr/>
      </xdr:nvSpPr>
      <xdr:spPr>
        <a:xfrm>
          <a:off x="4648680" y="95040"/>
          <a:ext cx="4179240" cy="29556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２　行動計画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10440</xdr:rowOff>
    </xdr:to>
    <xdr:sp>
      <xdr:nvSpPr>
        <xdr:cNvPr id="57" name="Line 1"/>
        <xdr:cNvSpPr/>
      </xdr:nvSpPr>
      <xdr:spPr>
        <a:xfrm>
          <a:off x="8706600" y="2895480"/>
          <a:ext cx="10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10440</xdr:rowOff>
    </xdr:to>
    <xdr:sp>
      <xdr:nvSpPr>
        <xdr:cNvPr id="58" name="Line 2"/>
        <xdr:cNvSpPr/>
      </xdr:nvSpPr>
      <xdr:spPr>
        <a:xfrm>
          <a:off x="8706600" y="2895480"/>
          <a:ext cx="10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720</xdr:colOff>
      <xdr:row>18</xdr:row>
      <xdr:rowOff>10080</xdr:rowOff>
    </xdr:to>
    <xdr:sp>
      <xdr:nvSpPr>
        <xdr:cNvPr id="59" name="Line 7"/>
        <xdr:cNvSpPr/>
      </xdr:nvSpPr>
      <xdr:spPr>
        <a:xfrm>
          <a:off x="26543160" y="66103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720</xdr:colOff>
      <xdr:row>18</xdr:row>
      <xdr:rowOff>10080</xdr:rowOff>
    </xdr:to>
    <xdr:sp>
      <xdr:nvSpPr>
        <xdr:cNvPr id="60" name="Line 8"/>
        <xdr:cNvSpPr/>
      </xdr:nvSpPr>
      <xdr:spPr>
        <a:xfrm>
          <a:off x="26543160" y="661032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0240</xdr:colOff>
      <xdr:row>3</xdr:row>
      <xdr:rowOff>495720</xdr:rowOff>
    </xdr:from>
    <xdr:to>
      <xdr:col>17</xdr:col>
      <xdr:colOff>697320</xdr:colOff>
      <xdr:row>4</xdr:row>
      <xdr:rowOff>380880</xdr:rowOff>
    </xdr:to>
    <xdr:sp>
      <xdr:nvSpPr>
        <xdr:cNvPr id="61" name="Rectangle 14"/>
        <xdr:cNvSpPr/>
      </xdr:nvSpPr>
      <xdr:spPr>
        <a:xfrm>
          <a:off x="7027560" y="1029240"/>
          <a:ext cx="11713320" cy="53280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１３　中期収支計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80080</xdr:colOff>
      <xdr:row>4</xdr:row>
      <xdr:rowOff>351720</xdr:rowOff>
    </xdr:from>
    <xdr:to>
      <xdr:col>7</xdr:col>
      <xdr:colOff>60840</xdr:colOff>
      <xdr:row>5</xdr:row>
      <xdr:rowOff>36288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2368080" y="1532880"/>
          <a:ext cx="406008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560</xdr:colOff>
      <xdr:row>7</xdr:row>
      <xdr:rowOff>76320</xdr:rowOff>
    </xdr:from>
    <xdr:to>
      <xdr:col>12</xdr:col>
      <xdr:colOff>508680</xdr:colOff>
      <xdr:row>30</xdr:row>
      <xdr:rowOff>85680</xdr:rowOff>
    </xdr:to>
    <xdr:sp>
      <xdr:nvSpPr>
        <xdr:cNvPr id="3" name="正方形/長方形 1"/>
        <xdr:cNvSpPr/>
      </xdr:nvSpPr>
      <xdr:spPr>
        <a:xfrm>
          <a:off x="637560" y="1276560"/>
          <a:ext cx="8481600" cy="39528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0</xdr:row>
      <xdr:rowOff>114480</xdr:rowOff>
    </xdr:from>
    <xdr:to>
      <xdr:col>8</xdr:col>
      <xdr:colOff>239400</xdr:colOff>
      <xdr:row>2</xdr:row>
      <xdr:rowOff>76320</xdr:rowOff>
    </xdr:to>
    <xdr:sp>
      <xdr:nvSpPr>
        <xdr:cNvPr id="4" name="Text Box 4"/>
        <xdr:cNvSpPr/>
      </xdr:nvSpPr>
      <xdr:spPr>
        <a:xfrm>
          <a:off x="3826800" y="114480"/>
          <a:ext cx="2153160" cy="30492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.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じめ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7</xdr:row>
      <xdr:rowOff>162000</xdr:rowOff>
    </xdr:from>
    <xdr:to>
      <xdr:col>12</xdr:col>
      <xdr:colOff>289440</xdr:colOff>
      <xdr:row>28</xdr:row>
      <xdr:rowOff>114480</xdr:rowOff>
    </xdr:to>
    <xdr:sp>
      <xdr:nvSpPr>
        <xdr:cNvPr id="5" name="Text Box 3"/>
        <xdr:cNvSpPr/>
      </xdr:nvSpPr>
      <xdr:spPr>
        <a:xfrm>
          <a:off x="887040" y="1362240"/>
          <a:ext cx="8012880" cy="355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計画書策定の目的、経営者の決意等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0</xdr:row>
      <xdr:rowOff>142920</xdr:rowOff>
    </xdr:from>
    <xdr:to>
      <xdr:col>16</xdr:col>
      <xdr:colOff>70200</xdr:colOff>
      <xdr:row>1</xdr:row>
      <xdr:rowOff>456840</xdr:rowOff>
    </xdr:to>
    <xdr:sp>
      <xdr:nvSpPr>
        <xdr:cNvPr id="63" name="Rectangle 1"/>
        <xdr:cNvSpPr/>
      </xdr:nvSpPr>
      <xdr:spPr>
        <a:xfrm>
          <a:off x="7674120" y="142920"/>
          <a:ext cx="2728080" cy="53316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１４　月次収支計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9</xdr:row>
      <xdr:rowOff>18720</xdr:rowOff>
    </xdr:from>
    <xdr:to>
      <xdr:col>28</xdr:col>
      <xdr:colOff>360</xdr:colOff>
      <xdr:row>36</xdr:row>
      <xdr:rowOff>142920</xdr:rowOff>
    </xdr:to>
    <xdr:sp>
      <xdr:nvSpPr>
        <xdr:cNvPr id="64" name="Text Box 2"/>
        <xdr:cNvSpPr/>
      </xdr:nvSpPr>
      <xdr:spPr>
        <a:xfrm>
          <a:off x="119880" y="10153440"/>
          <a:ext cx="1671624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（特記事項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320040</xdr:colOff>
      <xdr:row>1</xdr:row>
      <xdr:rowOff>47736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209520" y="219240"/>
          <a:ext cx="40582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9720</xdr:rowOff>
    </xdr:to>
    <xdr:sp>
      <xdr:nvSpPr>
        <xdr:cNvPr id="66" name="Line 1"/>
        <xdr:cNvSpPr/>
      </xdr:nvSpPr>
      <xdr:spPr>
        <a:xfrm>
          <a:off x="11817360" y="2190600"/>
          <a:ext cx="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440</xdr:colOff>
      <xdr:row>11</xdr:row>
      <xdr:rowOff>9720</xdr:rowOff>
    </xdr:to>
    <xdr:sp>
      <xdr:nvSpPr>
        <xdr:cNvPr id="67" name="Line 2"/>
        <xdr:cNvSpPr/>
      </xdr:nvSpPr>
      <xdr:spPr>
        <a:xfrm>
          <a:off x="11817360" y="2190600"/>
          <a:ext cx="1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720</xdr:colOff>
      <xdr:row>19</xdr:row>
      <xdr:rowOff>9720</xdr:rowOff>
    </xdr:to>
    <xdr:sp>
      <xdr:nvSpPr>
        <xdr:cNvPr id="68" name="Line 7"/>
        <xdr:cNvSpPr/>
      </xdr:nvSpPr>
      <xdr:spPr>
        <a:xfrm>
          <a:off x="27003240" y="60768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720</xdr:colOff>
      <xdr:row>19</xdr:row>
      <xdr:rowOff>9720</xdr:rowOff>
    </xdr:to>
    <xdr:sp>
      <xdr:nvSpPr>
        <xdr:cNvPr id="69" name="Line 8"/>
        <xdr:cNvSpPr/>
      </xdr:nvSpPr>
      <xdr:spPr>
        <a:xfrm>
          <a:off x="27003240" y="60768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9400</xdr:colOff>
      <xdr:row>4</xdr:row>
      <xdr:rowOff>66600</xdr:rowOff>
    </xdr:from>
    <xdr:to>
      <xdr:col>13</xdr:col>
      <xdr:colOff>30600</xdr:colOff>
      <xdr:row>7</xdr:row>
      <xdr:rowOff>66960</xdr:rowOff>
    </xdr:to>
    <xdr:sp>
      <xdr:nvSpPr>
        <xdr:cNvPr id="70" name="Text Box 11"/>
        <xdr:cNvSpPr/>
      </xdr:nvSpPr>
      <xdr:spPr>
        <a:xfrm>
          <a:off x="5728680" y="695160"/>
          <a:ext cx="10947960" cy="438480"/>
        </a:xfrm>
        <a:prstGeom prst="rect">
          <a:avLst/>
        </a:prstGeom>
        <a:solidFill>
          <a:srgbClr val="ccffff"/>
        </a:solidFill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１５　中期財政計画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080</xdr:colOff>
      <xdr:row>5</xdr:row>
      <xdr:rowOff>0</xdr:rowOff>
    </xdr:from>
    <xdr:to>
      <xdr:col>3</xdr:col>
      <xdr:colOff>260640</xdr:colOff>
      <xdr:row>7</xdr:row>
      <xdr:rowOff>190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789840" y="781200"/>
          <a:ext cx="4060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9840</xdr:colOff>
      <xdr:row>1</xdr:row>
      <xdr:rowOff>18720</xdr:rowOff>
    </xdr:from>
    <xdr:to>
      <xdr:col>4</xdr:col>
      <xdr:colOff>461160</xdr:colOff>
      <xdr:row>2</xdr:row>
      <xdr:rowOff>133200</xdr:rowOff>
    </xdr:to>
    <xdr:sp>
      <xdr:nvSpPr>
        <xdr:cNvPr id="72" name="Text Box 5"/>
        <xdr:cNvSpPr/>
      </xdr:nvSpPr>
      <xdr:spPr>
        <a:xfrm>
          <a:off x="5019120" y="190080"/>
          <a:ext cx="2950920" cy="352800"/>
        </a:xfrm>
        <a:prstGeom prst="rect">
          <a:avLst/>
        </a:prstGeom>
        <a:solidFill>
          <a:srgbClr val="ccffff"/>
        </a:solidFill>
        <a:ln w="88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６　キャッシュフロー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30</xdr:row>
      <xdr:rowOff>104760</xdr:rowOff>
    </xdr:from>
    <xdr:to>
      <xdr:col>7</xdr:col>
      <xdr:colOff>40680</xdr:colOff>
      <xdr:row>34</xdr:row>
      <xdr:rowOff>152280</xdr:rowOff>
    </xdr:to>
    <xdr:sp>
      <xdr:nvSpPr>
        <xdr:cNvPr id="73" name="正方形/長方形 2"/>
        <xdr:cNvSpPr/>
      </xdr:nvSpPr>
      <xdr:spPr>
        <a:xfrm>
          <a:off x="380520" y="7172280"/>
          <a:ext cx="12358080" cy="115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備考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23840</xdr:rowOff>
    </xdr:from>
    <xdr:to>
      <xdr:col>1</xdr:col>
      <xdr:colOff>3622320</xdr:colOff>
      <xdr:row>3</xdr:row>
      <xdr:rowOff>1234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369720" y="295200"/>
          <a:ext cx="3622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71720</xdr:rowOff>
    </xdr:from>
    <xdr:to>
      <xdr:col>10</xdr:col>
      <xdr:colOff>909360</xdr:colOff>
      <xdr:row>2</xdr:row>
      <xdr:rowOff>9720</xdr:rowOff>
    </xdr:to>
    <xdr:sp>
      <xdr:nvSpPr>
        <xdr:cNvPr id="75" name="Rectangle 1"/>
        <xdr:cNvSpPr/>
      </xdr:nvSpPr>
      <xdr:spPr>
        <a:xfrm>
          <a:off x="7675920" y="171720"/>
          <a:ext cx="2728080" cy="37152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１７　月次資金繰り計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541080</xdr:colOff>
      <xdr:row>2</xdr:row>
      <xdr:rowOff>15228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969120" y="266760"/>
          <a:ext cx="3610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0</xdr:rowOff>
    </xdr:from>
    <xdr:to>
      <xdr:col>10</xdr:col>
      <xdr:colOff>12240</xdr:colOff>
      <xdr:row>5</xdr:row>
      <xdr:rowOff>9360</xdr:rowOff>
    </xdr:to>
    <xdr:sp>
      <xdr:nvSpPr>
        <xdr:cNvPr id="6" name="Line 1"/>
        <xdr:cNvSpPr/>
      </xdr:nvSpPr>
      <xdr:spPr>
        <a:xfrm>
          <a:off x="21968640" y="10098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0</xdr:col>
      <xdr:colOff>12240</xdr:colOff>
      <xdr:row>5</xdr:row>
      <xdr:rowOff>9360</xdr:rowOff>
    </xdr:to>
    <xdr:sp>
      <xdr:nvSpPr>
        <xdr:cNvPr id="7" name="Line 2"/>
        <xdr:cNvSpPr/>
      </xdr:nvSpPr>
      <xdr:spPr>
        <a:xfrm>
          <a:off x="21968640" y="1009800"/>
          <a:ext cx="12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240</xdr:colOff>
      <xdr:row>8</xdr:row>
      <xdr:rowOff>9720</xdr:rowOff>
    </xdr:to>
    <xdr:sp>
      <xdr:nvSpPr>
        <xdr:cNvPr id="8" name="Line 1"/>
        <xdr:cNvSpPr/>
      </xdr:nvSpPr>
      <xdr:spPr>
        <a:xfrm>
          <a:off x="21968640" y="1924200"/>
          <a:ext cx="1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240</xdr:colOff>
      <xdr:row>8</xdr:row>
      <xdr:rowOff>9720</xdr:rowOff>
    </xdr:to>
    <xdr:sp>
      <xdr:nvSpPr>
        <xdr:cNvPr id="9" name="Line 2"/>
        <xdr:cNvSpPr/>
      </xdr:nvSpPr>
      <xdr:spPr>
        <a:xfrm>
          <a:off x="21968640" y="1924200"/>
          <a:ext cx="1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240</xdr:colOff>
      <xdr:row>8</xdr:row>
      <xdr:rowOff>9720</xdr:rowOff>
    </xdr:to>
    <xdr:sp>
      <xdr:nvSpPr>
        <xdr:cNvPr id="10" name="Line 1"/>
        <xdr:cNvSpPr/>
      </xdr:nvSpPr>
      <xdr:spPr>
        <a:xfrm>
          <a:off x="21968640" y="1924200"/>
          <a:ext cx="1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2240</xdr:colOff>
      <xdr:row>8</xdr:row>
      <xdr:rowOff>9720</xdr:rowOff>
    </xdr:to>
    <xdr:sp>
      <xdr:nvSpPr>
        <xdr:cNvPr id="11" name="Line 2"/>
        <xdr:cNvSpPr/>
      </xdr:nvSpPr>
      <xdr:spPr>
        <a:xfrm>
          <a:off x="21968640" y="1924200"/>
          <a:ext cx="12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840</xdr:colOff>
      <xdr:row>2</xdr:row>
      <xdr:rowOff>56880</xdr:rowOff>
    </xdr:from>
    <xdr:to>
      <xdr:col>9</xdr:col>
      <xdr:colOff>5889600</xdr:colOff>
      <xdr:row>4</xdr:row>
      <xdr:rowOff>124200</xdr:rowOff>
    </xdr:to>
    <xdr:sp>
      <xdr:nvSpPr>
        <xdr:cNvPr id="12" name="Rectangle 7"/>
        <xdr:cNvSpPr/>
      </xdr:nvSpPr>
      <xdr:spPr>
        <a:xfrm>
          <a:off x="8297280" y="399960"/>
          <a:ext cx="6619320" cy="51480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１－②　　前回計画実施状況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7280</xdr:colOff>
      <xdr:row>0</xdr:row>
      <xdr:rowOff>114480</xdr:rowOff>
    </xdr:from>
    <xdr:to>
      <xdr:col>8</xdr:col>
      <xdr:colOff>289080</xdr:colOff>
      <xdr:row>2</xdr:row>
      <xdr:rowOff>76320</xdr:rowOff>
    </xdr:to>
    <xdr:sp>
      <xdr:nvSpPr>
        <xdr:cNvPr id="13" name="Text Box 4"/>
        <xdr:cNvSpPr/>
      </xdr:nvSpPr>
      <xdr:spPr>
        <a:xfrm>
          <a:off x="3517560" y="114480"/>
          <a:ext cx="2512080" cy="30492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．経営理念・経営方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9360</xdr:rowOff>
    </xdr:from>
    <xdr:to>
      <xdr:col>13</xdr:col>
      <xdr:colOff>10440</xdr:colOff>
      <xdr:row>34</xdr:row>
      <xdr:rowOff>28440</xdr:rowOff>
    </xdr:to>
    <xdr:sp>
      <xdr:nvSpPr>
        <xdr:cNvPr id="14" name="コンテンツ プレースホルダ 3"/>
        <xdr:cNvSpPr/>
      </xdr:nvSpPr>
      <xdr:spPr>
        <a:xfrm>
          <a:off x="727200" y="866520"/>
          <a:ext cx="8611560" cy="4991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経営理念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zh-CN" sz="2600" spc="-1" strike="noStrike">
              <a:solidFill>
                <a:srgbClr val="000000"/>
              </a:solidFill>
              <a:latin typeface="ＭＳ Ｐゴシック"/>
            </a:rPr>
            <a:t>経営方針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800</xdr:colOff>
      <xdr:row>1</xdr:row>
      <xdr:rowOff>0</xdr:rowOff>
    </xdr:from>
    <xdr:to>
      <xdr:col>9</xdr:col>
      <xdr:colOff>1323000</xdr:colOff>
      <xdr:row>2</xdr:row>
      <xdr:rowOff>124200</xdr:rowOff>
    </xdr:to>
    <xdr:sp>
      <xdr:nvSpPr>
        <xdr:cNvPr id="15" name="Text Box 4"/>
        <xdr:cNvSpPr/>
      </xdr:nvSpPr>
      <xdr:spPr>
        <a:xfrm>
          <a:off x="4597920" y="85680"/>
          <a:ext cx="2102400" cy="29556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業概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0400</xdr:colOff>
      <xdr:row>4</xdr:row>
      <xdr:rowOff>0</xdr:rowOff>
    </xdr:from>
    <xdr:to>
      <xdr:col>7</xdr:col>
      <xdr:colOff>60840</xdr:colOff>
      <xdr:row>4</xdr:row>
      <xdr:rowOff>181080</xdr:rowOff>
    </xdr:to>
    <xdr:sp>
      <xdr:nvSpPr>
        <xdr:cNvPr id="16" name="Text Box 6"/>
        <xdr:cNvSpPr/>
      </xdr:nvSpPr>
      <xdr:spPr>
        <a:xfrm>
          <a:off x="780120" y="495360"/>
          <a:ext cx="3678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過去３期の財務推移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1</xdr:row>
      <xdr:rowOff>190800</xdr:rowOff>
    </xdr:from>
    <xdr:to>
      <xdr:col>8</xdr:col>
      <xdr:colOff>29880</xdr:colOff>
      <xdr:row>22</xdr:row>
      <xdr:rowOff>190800</xdr:rowOff>
    </xdr:to>
    <xdr:sp>
      <xdr:nvSpPr>
        <xdr:cNvPr id="17" name="Text Box 7"/>
        <xdr:cNvSpPr/>
      </xdr:nvSpPr>
      <xdr:spPr>
        <a:xfrm>
          <a:off x="199440" y="6201000"/>
          <a:ext cx="499824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注　債務償還年数＝長短借入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償却前経常利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0</xdr:row>
      <xdr:rowOff>123840</xdr:rowOff>
    </xdr:from>
    <xdr:to>
      <xdr:col>11</xdr:col>
      <xdr:colOff>449280</xdr:colOff>
      <xdr:row>2</xdr:row>
      <xdr:rowOff>104400</xdr:rowOff>
    </xdr:to>
    <xdr:sp>
      <xdr:nvSpPr>
        <xdr:cNvPr id="18" name="Text Box 4"/>
        <xdr:cNvSpPr/>
      </xdr:nvSpPr>
      <xdr:spPr>
        <a:xfrm>
          <a:off x="2821680" y="123840"/>
          <a:ext cx="3981960" cy="32364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業概況（２）ビジネスモデ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6</xdr:row>
      <xdr:rowOff>18720</xdr:rowOff>
    </xdr:from>
    <xdr:to>
      <xdr:col>16</xdr:col>
      <xdr:colOff>170280</xdr:colOff>
      <xdr:row>7</xdr:row>
      <xdr:rowOff>133560</xdr:rowOff>
    </xdr:to>
    <xdr:sp>
      <xdr:nvSpPr>
        <xdr:cNvPr id="19" name="右矢印 12"/>
        <xdr:cNvSpPr/>
      </xdr:nvSpPr>
      <xdr:spPr>
        <a:xfrm>
          <a:off x="518400" y="1037880"/>
          <a:ext cx="9028440" cy="286200"/>
        </a:xfrm>
        <a:prstGeom prst="rightArrow">
          <a:avLst>
            <a:gd name="adj1" fmla="val 50000"/>
            <a:gd name="adj2" fmla="val 49217"/>
          </a:avLst>
        </a:prstGeom>
        <a:solidFill>
          <a:srgbClr val="ff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9440</xdr:colOff>
      <xdr:row>0</xdr:row>
      <xdr:rowOff>38160</xdr:rowOff>
    </xdr:from>
    <xdr:to>
      <xdr:col>4</xdr:col>
      <xdr:colOff>872640</xdr:colOff>
      <xdr:row>1</xdr:row>
      <xdr:rowOff>181440</xdr:rowOff>
    </xdr:to>
    <xdr:sp>
      <xdr:nvSpPr>
        <xdr:cNvPr id="20" name="Text Box 4"/>
        <xdr:cNvSpPr/>
      </xdr:nvSpPr>
      <xdr:spPr>
        <a:xfrm>
          <a:off x="4286520" y="38160"/>
          <a:ext cx="3252240" cy="31464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業概況（３）　グループ概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080</xdr:colOff>
      <xdr:row>0</xdr:row>
      <xdr:rowOff>38160</xdr:rowOff>
    </xdr:from>
    <xdr:to>
      <xdr:col>4</xdr:col>
      <xdr:colOff>594360</xdr:colOff>
      <xdr:row>2</xdr:row>
      <xdr:rowOff>66960</xdr:rowOff>
    </xdr:to>
    <xdr:sp>
      <xdr:nvSpPr>
        <xdr:cNvPr id="21" name="Rectangle 7"/>
        <xdr:cNvSpPr/>
      </xdr:nvSpPr>
      <xdr:spPr>
        <a:xfrm>
          <a:off x="3768840" y="38160"/>
          <a:ext cx="3574440" cy="37188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．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SWOT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分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114480</xdr:rowOff>
    </xdr:from>
    <xdr:to>
      <xdr:col>9</xdr:col>
      <xdr:colOff>40680</xdr:colOff>
      <xdr:row>1</xdr:row>
      <xdr:rowOff>180720</xdr:rowOff>
    </xdr:to>
    <xdr:sp>
      <xdr:nvSpPr>
        <xdr:cNvPr id="22" name="Rectangle 7"/>
        <xdr:cNvSpPr/>
      </xdr:nvSpPr>
      <xdr:spPr>
        <a:xfrm>
          <a:off x="3696480" y="114480"/>
          <a:ext cx="4818960" cy="323280"/>
        </a:xfrm>
        <a:prstGeom prst="rect">
          <a:avLst/>
        </a:prstGeom>
        <a:solidFill>
          <a:srgbClr val="cc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．（２）課題と改善の方向性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36" activeCellId="0" sqref="C3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3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3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28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3"/>
      <c r="K6" s="3"/>
    </row>
    <row r="7" customFormat="false" ht="28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3"/>
      <c r="K7" s="3"/>
    </row>
    <row r="8" customFormat="false" ht="13.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3.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28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3"/>
      <c r="K10" s="3"/>
    </row>
    <row r="11" customFormat="false" ht="13.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3.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3.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3.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3.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7.25" hidden="false" customHeight="false" outlineLevel="0" collapsed="false">
      <c r="A16" s="6"/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3.5" hidden="false" customHeight="false" outlineLevel="0" collapsed="false">
      <c r="A17" s="7"/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36.7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3.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3.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3.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3.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3.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3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3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3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26.2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3.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3.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3.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3.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21" hidden="false" customHeight="false" outlineLevel="0" collapsed="false">
      <c r="A33" s="1"/>
      <c r="B33" s="2"/>
      <c r="C33" s="2"/>
      <c r="D33" s="2"/>
      <c r="E33" s="2"/>
      <c r="F33" s="2"/>
      <c r="G33" s="8"/>
      <c r="H33" s="9"/>
      <c r="I33" s="2"/>
      <c r="J33" s="3"/>
      <c r="K33" s="3"/>
    </row>
    <row r="34" customFormat="false" ht="21" hidden="false" customHeight="false" outlineLevel="0" collapsed="false">
      <c r="A34" s="1"/>
      <c r="B34" s="2"/>
      <c r="C34" s="2"/>
      <c r="D34" s="2"/>
      <c r="E34" s="2"/>
      <c r="F34" s="2"/>
      <c r="G34" s="8"/>
      <c r="H34" s="10"/>
      <c r="I34" s="2"/>
      <c r="J34" s="3"/>
      <c r="K34" s="3"/>
    </row>
    <row r="35" customFormat="false" ht="13.5" hidden="false" customHeight="false" outlineLevel="0" collapsed="false">
      <c r="A35" s="1"/>
      <c r="B35" s="2"/>
      <c r="C35" s="2"/>
      <c r="D35" s="2"/>
      <c r="F35" s="2"/>
      <c r="G35" s="2"/>
      <c r="H35" s="2"/>
      <c r="I35" s="2"/>
      <c r="J35" s="3"/>
      <c r="K35" s="3"/>
    </row>
    <row r="36" customFormat="false" ht="13.5" hidden="false" customHeight="false" outlineLevel="0" collapsed="false">
      <c r="A36" s="1"/>
      <c r="B36" s="2"/>
      <c r="C36" s="2"/>
      <c r="D36" s="2"/>
      <c r="F36" s="2"/>
      <c r="G36" s="2"/>
      <c r="H36" s="2"/>
      <c r="I36" s="2"/>
      <c r="J36" s="3"/>
      <c r="K36" s="3"/>
    </row>
    <row r="37" customFormat="false" ht="13.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3"/>
      <c r="K37" s="3"/>
    </row>
    <row r="38" customFormat="false" ht="13.5" hidden="false" customHeight="false" outlineLevel="0" collapsed="false">
      <c r="A38" s="1"/>
      <c r="B38" s="2"/>
      <c r="C38" s="2"/>
      <c r="D38" s="2"/>
      <c r="F38" s="2"/>
      <c r="G38" s="2"/>
      <c r="H38" s="2"/>
      <c r="I38" s="2"/>
      <c r="J38" s="3"/>
      <c r="K38" s="3"/>
    </row>
    <row r="39" customFormat="false" ht="13.5" hidden="false" customHeight="false" outlineLevel="0" collapsed="false">
      <c r="A39" s="1"/>
      <c r="B39" s="2"/>
      <c r="C39" s="2"/>
      <c r="F39" s="2"/>
      <c r="G39" s="2"/>
      <c r="H39" s="2"/>
      <c r="I39" s="2"/>
      <c r="J39" s="3"/>
      <c r="K39" s="3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3"/>
      <c r="K40" s="3"/>
    </row>
    <row r="41" customFormat="false" ht="18.7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3"/>
      <c r="K41" s="3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3"/>
      <c r="K42" s="3"/>
    </row>
    <row r="43" customFormat="false" ht="18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3"/>
      <c r="K43" s="3"/>
    </row>
    <row r="44" customFormat="false" ht="13.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3"/>
      <c r="K44" s="3"/>
    </row>
    <row r="45" customFormat="false" ht="18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3"/>
      <c r="K45" s="3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  <c r="K46" s="3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3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3"/>
      <c r="K48" s="3"/>
    </row>
  </sheetData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3.37"/>
    <col collapsed="false" customWidth="true" hidden="false" outlineLevel="0" max="8" min="3" style="0" width="14.12"/>
    <col collapsed="false" customWidth="true" hidden="false" outlineLevel="0" max="9" min="9" style="0" width="2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2"/>
      <c r="B2" s="2"/>
      <c r="C2" s="2"/>
      <c r="D2" s="221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>
      <c r="A3" s="1"/>
      <c r="B3" s="222"/>
      <c r="C3" s="222"/>
      <c r="D3" s="222"/>
      <c r="E3" s="222"/>
      <c r="F3" s="222"/>
      <c r="G3" s="222"/>
      <c r="H3" s="222"/>
      <c r="I3" s="2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2"/>
      <c r="B4" s="138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</row>
    <row r="5" customFormat="false" ht="13.5" hidden="false" customHeight="false" outlineLevel="0" collapsed="false">
      <c r="A5" s="2"/>
      <c r="B5" s="139"/>
      <c r="C5" s="1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2"/>
      <c r="I6" s="2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false" outlineLevel="0" collapsed="false">
      <c r="A7" s="2"/>
      <c r="C7" s="151"/>
      <c r="D7" s="144"/>
      <c r="E7" s="144"/>
      <c r="F7" s="144"/>
      <c r="G7" s="144"/>
      <c r="H7" s="144"/>
      <c r="I7" s="144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2"/>
      <c r="C8" s="223"/>
      <c r="D8" s="224"/>
      <c r="E8" s="224"/>
      <c r="F8" s="224"/>
      <c r="G8" s="224"/>
      <c r="H8" s="224"/>
      <c r="I8" s="224"/>
      <c r="J8" s="3"/>
      <c r="K8" s="3"/>
      <c r="L8" s="3"/>
      <c r="M8" s="3"/>
      <c r="N8" s="3"/>
      <c r="O8" s="3"/>
      <c r="P8" s="3"/>
      <c r="Q8" s="3"/>
    </row>
    <row r="9" customFormat="false" ht="14.25" hidden="false" customHeight="true" outlineLevel="0" collapsed="false">
      <c r="A9" s="2"/>
      <c r="C9" s="223"/>
      <c r="D9" s="225"/>
      <c r="E9" s="224"/>
      <c r="F9" s="224"/>
      <c r="G9" s="224"/>
      <c r="H9" s="224"/>
      <c r="I9" s="224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>
      <c r="A10" s="2"/>
      <c r="C10" s="223"/>
      <c r="D10" s="224"/>
      <c r="E10" s="224"/>
      <c r="F10" s="224"/>
      <c r="G10" s="224"/>
      <c r="H10" s="224"/>
      <c r="I10" s="224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2"/>
      <c r="C11" s="223"/>
      <c r="D11" s="224"/>
      <c r="E11" s="224"/>
      <c r="F11" s="224"/>
      <c r="G11" s="224"/>
      <c r="H11" s="224"/>
      <c r="I11" s="224"/>
      <c r="J11" s="3"/>
      <c r="K11" s="3"/>
      <c r="L11" s="3"/>
      <c r="M11" s="3"/>
      <c r="N11" s="3"/>
      <c r="O11" s="3"/>
      <c r="P11" s="3"/>
      <c r="Q11" s="3"/>
    </row>
    <row r="12" customFormat="false" ht="14.25" hidden="false" customHeight="true" outlineLevel="0" collapsed="false">
      <c r="A12" s="2"/>
      <c r="C12" s="223"/>
      <c r="D12" s="224"/>
      <c r="E12" s="224"/>
      <c r="F12" s="224"/>
      <c r="G12" s="224"/>
      <c r="H12" s="224"/>
      <c r="I12" s="224"/>
      <c r="J12" s="3"/>
      <c r="K12" s="3"/>
      <c r="L12" s="3"/>
      <c r="M12" s="3"/>
      <c r="N12" s="3"/>
      <c r="O12" s="3"/>
      <c r="P12" s="3"/>
      <c r="Q12" s="3"/>
    </row>
    <row r="13" customFormat="false" ht="13.5" hidden="false" customHeight="false" outlineLevel="0" collapsed="false">
      <c r="A13" s="1"/>
      <c r="B13" s="139"/>
      <c r="C13" s="226"/>
      <c r="D13" s="225"/>
      <c r="E13" s="225"/>
      <c r="F13" s="225"/>
      <c r="G13" s="225"/>
      <c r="H13" s="225"/>
      <c r="I13" s="225"/>
      <c r="J13" s="3"/>
      <c r="K13" s="3"/>
      <c r="L13" s="3"/>
      <c r="M13" s="3"/>
      <c r="N13" s="3"/>
      <c r="O13" s="3"/>
      <c r="P13" s="3"/>
      <c r="Q13" s="3"/>
    </row>
    <row r="14" customFormat="false" ht="15.75" hidden="false" customHeight="false" outlineLevel="0" collapsed="false">
      <c r="A14" s="176"/>
      <c r="B14" s="1"/>
      <c r="J14" s="3"/>
      <c r="K14" s="3"/>
      <c r="L14" s="3"/>
      <c r="M14" s="3"/>
      <c r="N14" s="3"/>
      <c r="O14" s="3"/>
      <c r="P14" s="3"/>
      <c r="Q14" s="3"/>
    </row>
    <row r="15" customFormat="false" ht="15.75" hidden="false" customHeight="false" outlineLevel="0" collapsed="false">
      <c r="A15" s="176"/>
      <c r="B15" s="1"/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</row>
    <row r="16" customFormat="false" ht="13.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3"/>
      <c r="K16" s="3"/>
      <c r="L16" s="3"/>
      <c r="M16" s="3"/>
      <c r="N16" s="3"/>
      <c r="O16" s="3"/>
      <c r="P16" s="3"/>
      <c r="Q16" s="3"/>
    </row>
    <row r="17" customFormat="false" ht="13.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3"/>
      <c r="K18" s="3"/>
      <c r="L18" s="3"/>
      <c r="M18" s="3"/>
      <c r="N18" s="3"/>
      <c r="O18" s="3"/>
      <c r="P18" s="3"/>
      <c r="Q18" s="3"/>
    </row>
    <row r="19" customFormat="false" ht="13.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3"/>
      <c r="K19" s="3"/>
      <c r="L19" s="3"/>
      <c r="M19" s="3"/>
      <c r="N19" s="3"/>
      <c r="O19" s="3"/>
      <c r="P19" s="3"/>
      <c r="Q19" s="3"/>
    </row>
    <row r="20" customFormat="false" ht="15.75" hidden="false" customHeight="false" outlineLevel="0" collapsed="false">
      <c r="A20" s="176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  <c r="N20" s="3"/>
      <c r="O20" s="3"/>
      <c r="P20" s="3"/>
      <c r="Q20" s="3"/>
    </row>
    <row r="21" customFormat="false" ht="15.75" hidden="false" customHeight="false" outlineLevel="0" collapsed="false">
      <c r="A21" s="176"/>
      <c r="B21" s="2"/>
      <c r="C21" s="2"/>
      <c r="D21" s="2"/>
      <c r="E21" s="2"/>
      <c r="F21" s="2"/>
      <c r="G21" s="2"/>
      <c r="H21" s="2"/>
      <c r="I21" s="2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false" outlineLevel="0" collapsed="false">
      <c r="A22" s="176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  <c r="O22" s="3"/>
      <c r="P22" s="3"/>
      <c r="Q22" s="3"/>
    </row>
    <row r="23" customFormat="false" ht="13.5" hidden="false" customHeight="false" outlineLevel="0" collapsed="false">
      <c r="A23" s="1"/>
      <c r="B23" s="1"/>
      <c r="C23" s="2"/>
      <c r="D23" s="2"/>
      <c r="E23" s="2"/>
      <c r="F23" s="2"/>
      <c r="G23" s="2"/>
      <c r="H23" s="2"/>
      <c r="I23" s="2"/>
      <c r="J23" s="3"/>
      <c r="K23" s="3"/>
      <c r="L23" s="3"/>
      <c r="M23" s="3"/>
      <c r="N23" s="3"/>
      <c r="O23" s="3"/>
      <c r="P23" s="3"/>
      <c r="Q23" s="3"/>
    </row>
    <row r="24" customFormat="false" ht="13.5" hidden="false" customHeight="false" outlineLevel="0" collapsed="false">
      <c r="A24" s="1"/>
      <c r="B24" s="138"/>
      <c r="C24" s="2"/>
      <c r="D24" s="2"/>
      <c r="E24" s="2"/>
      <c r="F24" s="2"/>
      <c r="G24" s="2"/>
      <c r="H24" s="2"/>
      <c r="I24" s="2"/>
      <c r="J24" s="3"/>
      <c r="K24" s="3"/>
      <c r="L24" s="3"/>
      <c r="M24" s="3"/>
      <c r="N24" s="3"/>
      <c r="O24" s="3"/>
      <c r="P24" s="3"/>
      <c r="Q24" s="3"/>
    </row>
    <row r="25" customFormat="false" ht="13.5" hidden="false" customHeight="false" outlineLevel="0" collapsed="false">
      <c r="A25" s="1"/>
      <c r="B25" s="1"/>
      <c r="C25" s="2"/>
      <c r="D25" s="2"/>
      <c r="E25" s="2"/>
      <c r="F25" s="2"/>
      <c r="G25" s="2"/>
      <c r="H25" s="2"/>
      <c r="I25" s="2"/>
      <c r="J25" s="3"/>
      <c r="K25" s="3"/>
      <c r="L25" s="3"/>
      <c r="M25" s="3"/>
      <c r="N25" s="3"/>
      <c r="O25" s="3"/>
      <c r="P25" s="3"/>
      <c r="Q25" s="3"/>
    </row>
    <row r="26" customFormat="false" ht="13.5" hidden="false" customHeight="false" outlineLevel="0" collapsed="false">
      <c r="A26" s="1"/>
      <c r="B26" s="1"/>
      <c r="C26" s="2"/>
      <c r="D26" s="2"/>
      <c r="E26" s="2"/>
      <c r="F26" s="2"/>
      <c r="G26" s="2"/>
      <c r="H26" s="2"/>
      <c r="I26" s="2"/>
      <c r="J26" s="3"/>
      <c r="K26" s="3"/>
      <c r="L26" s="3"/>
      <c r="M26" s="3"/>
      <c r="N26" s="3"/>
      <c r="O26" s="3"/>
      <c r="P26" s="3"/>
      <c r="Q26" s="3"/>
    </row>
    <row r="27" customFormat="false" ht="13.5" hidden="false" customHeight="false" outlineLevel="0" collapsed="false">
      <c r="A27" s="1"/>
      <c r="B27" s="1"/>
      <c r="C27" s="2"/>
      <c r="D27" s="2"/>
      <c r="E27" s="2"/>
      <c r="F27" s="2"/>
      <c r="G27" s="2"/>
      <c r="H27" s="2"/>
      <c r="I27" s="2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false" outlineLevel="0" collapsed="false">
      <c r="A28" s="1"/>
      <c r="B28" s="1"/>
      <c r="C28" s="2"/>
      <c r="D28" s="2"/>
      <c r="E28" s="2"/>
      <c r="F28" s="2"/>
      <c r="G28" s="2"/>
      <c r="H28" s="2"/>
      <c r="I28" s="2"/>
      <c r="J28" s="3"/>
      <c r="K28" s="3"/>
      <c r="L28" s="3"/>
      <c r="M28" s="3"/>
      <c r="N28" s="3"/>
      <c r="O28" s="3"/>
      <c r="P28" s="3"/>
      <c r="Q28" s="3"/>
    </row>
    <row r="29" customFormat="false" ht="13.5" hidden="false" customHeight="false" outlineLevel="0" collapsed="false">
      <c r="A29" s="1"/>
      <c r="B29" s="1"/>
      <c r="C29" s="2"/>
      <c r="D29" s="2"/>
      <c r="E29" s="2"/>
      <c r="F29" s="2"/>
      <c r="G29" s="2"/>
      <c r="H29" s="2"/>
      <c r="I29" s="2"/>
      <c r="J29" s="3"/>
      <c r="K29" s="3"/>
      <c r="L29" s="3"/>
      <c r="M29" s="3"/>
      <c r="N29" s="3"/>
      <c r="O29" s="3"/>
      <c r="P29" s="3"/>
      <c r="Q29" s="3"/>
    </row>
    <row r="30" customFormat="false" ht="15.75" hidden="false" customHeight="false" outlineLevel="0" collapsed="false">
      <c r="A30" s="176"/>
      <c r="B30" s="1"/>
      <c r="C30" s="2"/>
      <c r="D30" s="2"/>
      <c r="E30" s="2"/>
      <c r="F30" s="2"/>
      <c r="G30" s="2"/>
      <c r="H30" s="2"/>
      <c r="I30" s="2"/>
      <c r="J30" s="3"/>
      <c r="K30" s="3"/>
      <c r="L30" s="3"/>
      <c r="M30" s="3"/>
      <c r="N30" s="3"/>
      <c r="O30" s="3"/>
      <c r="P30" s="3"/>
      <c r="Q30" s="3"/>
    </row>
    <row r="31" customFormat="false" ht="15.75" hidden="false" customHeight="false" outlineLevel="0" collapsed="false">
      <c r="A31" s="176"/>
      <c r="B31" s="1"/>
      <c r="C31" s="2"/>
      <c r="D31" s="2"/>
      <c r="E31" s="2"/>
      <c r="F31" s="2"/>
      <c r="G31" s="2"/>
      <c r="H31" s="2"/>
      <c r="I31" s="2"/>
      <c r="J31" s="3"/>
      <c r="K31" s="3"/>
      <c r="L31" s="3"/>
      <c r="M31" s="3"/>
      <c r="N31" s="3"/>
      <c r="O31" s="3"/>
      <c r="P31" s="3"/>
      <c r="Q31" s="3"/>
    </row>
    <row r="32" customFormat="false" ht="15.75" hidden="false" customHeight="false" outlineLevel="0" collapsed="false">
      <c r="A32" s="176"/>
      <c r="B32" s="1"/>
      <c r="C32" s="2"/>
      <c r="D32" s="2"/>
      <c r="E32" s="2"/>
      <c r="F32" s="2"/>
      <c r="G32" s="2"/>
      <c r="H32" s="2"/>
      <c r="I32" s="2"/>
      <c r="J32" s="3"/>
      <c r="K32" s="3"/>
      <c r="L32" s="3"/>
      <c r="M32" s="3"/>
      <c r="N32" s="3"/>
      <c r="O32" s="3"/>
      <c r="P32" s="3"/>
      <c r="Q32" s="3"/>
    </row>
    <row r="33" customFormat="false" ht="15.75" hidden="false" customHeight="false" outlineLevel="0" collapsed="false">
      <c r="A33" s="176"/>
      <c r="B33" s="1"/>
      <c r="C33" s="2"/>
      <c r="D33" s="2"/>
      <c r="E33" s="2"/>
      <c r="F33" s="2"/>
      <c r="G33" s="2"/>
      <c r="H33" s="2"/>
      <c r="I33" s="2"/>
      <c r="J33" s="3"/>
      <c r="K33" s="3"/>
      <c r="L33" s="3"/>
      <c r="M33" s="3"/>
      <c r="N33" s="3"/>
      <c r="O33" s="3"/>
      <c r="P33" s="3"/>
      <c r="Q33" s="3"/>
    </row>
    <row r="34" customFormat="false" ht="15.75" hidden="false" customHeight="false" outlineLevel="0" collapsed="false">
      <c r="A34" s="176"/>
      <c r="B34" s="1"/>
      <c r="C34" s="2"/>
      <c r="D34" s="2"/>
      <c r="E34" s="2"/>
      <c r="F34" s="2"/>
      <c r="G34" s="2"/>
      <c r="H34" s="2"/>
      <c r="I34" s="2"/>
      <c r="J34" s="3"/>
      <c r="K34" s="3"/>
      <c r="L34" s="3"/>
      <c r="M34" s="3"/>
      <c r="N34" s="3"/>
      <c r="O34" s="3"/>
      <c r="P34" s="3"/>
      <c r="Q34" s="3"/>
    </row>
    <row r="35" customFormat="false" ht="15.75" hidden="false" customHeight="true" outlineLevel="0" collapsed="false">
      <c r="A35" s="138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3"/>
      <c r="O35" s="3"/>
      <c r="P35" s="3"/>
      <c r="Q35" s="3"/>
    </row>
    <row r="36" customFormat="false" ht="13.5" hidden="false" customHeight="false" outlineLevel="0" collapsed="false">
      <c r="A36" s="2"/>
      <c r="B36" s="139"/>
      <c r="C36" s="2"/>
      <c r="D36" s="2"/>
      <c r="E36" s="2"/>
      <c r="F36" s="2"/>
      <c r="G36" s="2"/>
      <c r="H36" s="2"/>
      <c r="I36" s="2"/>
      <c r="J36" s="3"/>
      <c r="K36" s="3"/>
      <c r="L36" s="3"/>
      <c r="M36" s="3"/>
      <c r="N36" s="3"/>
      <c r="O36" s="3"/>
      <c r="P36" s="3"/>
      <c r="Q36" s="3"/>
    </row>
    <row r="37" customFormat="false" ht="13.5" hidden="false" customHeight="false" outlineLevel="0" collapsed="false">
      <c r="A37" s="2"/>
      <c r="B37" s="227"/>
      <c r="C37" s="228"/>
      <c r="D37" s="228"/>
      <c r="E37" s="228"/>
      <c r="F37" s="228"/>
      <c r="G37" s="228"/>
      <c r="H37" s="228"/>
      <c r="I37" s="2"/>
      <c r="J37" s="3"/>
      <c r="K37" s="3"/>
      <c r="L37" s="3"/>
      <c r="M37" s="3"/>
      <c r="N37" s="3"/>
      <c r="O37" s="3"/>
      <c r="P37" s="3"/>
      <c r="Q37" s="3"/>
    </row>
    <row r="38" customFormat="false" ht="13.5" hidden="false" customHeight="false" outlineLevel="0" collapsed="false">
      <c r="A38" s="2"/>
      <c r="B38" s="229"/>
      <c r="C38" s="227"/>
      <c r="D38" s="227"/>
      <c r="E38" s="227"/>
      <c r="F38" s="227"/>
      <c r="G38" s="227"/>
      <c r="H38" s="227"/>
      <c r="I38" s="2"/>
      <c r="J38" s="3"/>
      <c r="K38" s="3"/>
      <c r="L38" s="3"/>
      <c r="M38" s="3"/>
      <c r="N38" s="3"/>
      <c r="O38" s="3"/>
      <c r="P38" s="3"/>
      <c r="Q38" s="3"/>
    </row>
    <row r="39" customFormat="false" ht="13.5" hidden="false" customHeight="false" outlineLevel="0" collapsed="false">
      <c r="A39" s="2"/>
      <c r="B39" s="229"/>
      <c r="C39" s="227"/>
      <c r="D39" s="227"/>
      <c r="E39" s="227"/>
      <c r="F39" s="227"/>
      <c r="G39" s="227"/>
      <c r="H39" s="227"/>
      <c r="I39" s="2"/>
      <c r="J39" s="3"/>
      <c r="K39" s="3"/>
      <c r="L39" s="3"/>
      <c r="M39" s="3"/>
      <c r="N39" s="3"/>
      <c r="O39" s="3"/>
      <c r="P39" s="3"/>
      <c r="Q39" s="3"/>
    </row>
    <row r="40" customFormat="false" ht="13.5" hidden="false" customHeight="false" outlineLevel="0" collapsed="false">
      <c r="A40" s="2"/>
      <c r="B40" s="229"/>
      <c r="C40" s="227"/>
      <c r="D40" s="227"/>
      <c r="E40" s="227"/>
      <c r="F40" s="227"/>
      <c r="G40" s="227"/>
      <c r="H40" s="227"/>
      <c r="I40" s="2"/>
      <c r="J40" s="3"/>
      <c r="K40" s="3"/>
      <c r="L40" s="3"/>
      <c r="M40" s="3"/>
      <c r="N40" s="3"/>
      <c r="O40" s="3"/>
      <c r="P40" s="3"/>
      <c r="Q40" s="3"/>
    </row>
    <row r="41" customFormat="false" ht="13.5" hidden="false" customHeight="false" outlineLevel="0" collapsed="false">
      <c r="A41" s="2"/>
      <c r="B41" s="229"/>
      <c r="C41" s="227"/>
      <c r="D41" s="227"/>
      <c r="E41" s="227"/>
      <c r="F41" s="227"/>
      <c r="G41" s="227"/>
      <c r="H41" s="227"/>
      <c r="I41" s="2"/>
      <c r="J41" s="3"/>
      <c r="K41" s="3"/>
      <c r="L41" s="3"/>
      <c r="M41" s="3"/>
      <c r="N41" s="3"/>
      <c r="O41" s="3"/>
      <c r="P41" s="3"/>
      <c r="Q41" s="3"/>
    </row>
    <row r="42" customFormat="false" ht="13.5" hidden="false" customHeight="false" outlineLevel="0" collapsed="false">
      <c r="A42" s="2"/>
      <c r="B42" s="1"/>
      <c r="C42" s="2"/>
      <c r="D42" s="2"/>
      <c r="E42" s="2"/>
      <c r="F42" s="2"/>
      <c r="G42" s="2"/>
      <c r="H42" s="2"/>
      <c r="I42" s="2"/>
      <c r="J42" s="3"/>
      <c r="K42" s="3"/>
      <c r="L42" s="3"/>
      <c r="M42" s="3"/>
      <c r="N42" s="3"/>
      <c r="O42" s="3"/>
      <c r="P42" s="3"/>
      <c r="Q42" s="3"/>
    </row>
    <row r="43" customFormat="false" ht="13.5" hidden="false" customHeight="false" outlineLevel="0" collapsed="false">
      <c r="A43" s="2"/>
      <c r="B43" s="1"/>
      <c r="C43" s="2"/>
      <c r="D43" s="2"/>
      <c r="E43" s="2"/>
      <c r="F43" s="2"/>
      <c r="G43" s="2"/>
      <c r="H43" s="2"/>
      <c r="I43" s="2"/>
      <c r="J43" s="3"/>
      <c r="K43" s="3"/>
      <c r="L43" s="3"/>
      <c r="M43" s="3"/>
      <c r="N43" s="3"/>
      <c r="O43" s="3"/>
      <c r="P43" s="3"/>
      <c r="Q43" s="3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3"/>
      <c r="K44" s="3"/>
      <c r="L44" s="3"/>
      <c r="M44" s="3"/>
      <c r="N44" s="3"/>
      <c r="O44" s="3"/>
      <c r="P44" s="3"/>
      <c r="Q44" s="3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3"/>
      <c r="K45" s="3"/>
      <c r="L45" s="3"/>
      <c r="M45" s="3"/>
      <c r="N45" s="3"/>
      <c r="O45" s="3"/>
      <c r="P45" s="3"/>
      <c r="Q45" s="3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3"/>
      <c r="K46" s="3"/>
      <c r="L46" s="3"/>
      <c r="M46" s="3"/>
      <c r="N46" s="3"/>
      <c r="O46" s="3"/>
      <c r="P46" s="3"/>
      <c r="Q46" s="3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3"/>
      <c r="K47" s="3"/>
      <c r="L47" s="3"/>
      <c r="M47" s="3"/>
      <c r="N47" s="3"/>
      <c r="O47" s="3"/>
      <c r="P47" s="3"/>
      <c r="Q47" s="3"/>
    </row>
    <row r="48" customFormat="false" ht="13.5" hidden="false" customHeight="fals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</row>
    <row r="49" customFormat="false" ht="13.5" hidden="false" customHeight="fals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</row>
    <row r="50" customFormat="false" ht="13.5" hidden="false" customHeight="fals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</row>
    <row r="51" customFormat="false" ht="13.5" hidden="false" customHeight="fals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</row>
    <row r="52" customFormat="false" ht="13.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</row>
  </sheetData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4.25"/>
    <col collapsed="false" customWidth="true" hidden="false" outlineLevel="0" max="2" min="2" style="231" width="2.99"/>
    <col collapsed="false" customWidth="true" hidden="false" outlineLevel="0" max="3" min="3" style="230" width="19.87"/>
    <col collapsed="false" customWidth="true" hidden="false" outlineLevel="0" max="4" min="4" style="230" width="5.62"/>
    <col collapsed="false" customWidth="true" hidden="false" outlineLevel="0" max="5" min="5" style="230" width="13.75"/>
    <col collapsed="false" customWidth="true" hidden="false" outlineLevel="0" max="6" min="6" style="230" width="5.62"/>
    <col collapsed="false" customWidth="true" hidden="false" outlineLevel="0" max="7" min="7" style="230" width="13.75"/>
    <col collapsed="false" customWidth="true" hidden="false" outlineLevel="0" max="8" min="8" style="230" width="5.62"/>
    <col collapsed="false" customWidth="true" hidden="false" outlineLevel="0" max="9" min="9" style="230" width="13.75"/>
    <col collapsed="false" customWidth="true" hidden="false" outlineLevel="0" max="10" min="10" style="230" width="5.62"/>
    <col collapsed="false" customWidth="true" hidden="false" outlineLevel="0" max="11" min="11" style="230" width="13.75"/>
    <col collapsed="false" customWidth="true" hidden="false" outlineLevel="0" max="12" min="12" style="230" width="5.62"/>
    <col collapsed="false" customWidth="true" hidden="false" outlineLevel="0" max="13" min="13" style="230" width="13.75"/>
    <col collapsed="false" customWidth="true" hidden="false" outlineLevel="0" max="14" min="14" style="230" width="5.62"/>
    <col collapsed="false" customWidth="true" hidden="false" outlineLevel="0" max="15" min="15" style="230" width="13.75"/>
    <col collapsed="false" customWidth="true" hidden="false" outlineLevel="0" max="16" min="16" style="230" width="5.62"/>
    <col collapsed="false" customWidth="true" hidden="false" outlineLevel="0" max="17" min="17" style="230" width="13.75"/>
    <col collapsed="false" customWidth="true" hidden="false" outlineLevel="0" max="18" min="18" style="230" width="13.49"/>
    <col collapsed="false" customWidth="false" hidden="false" outlineLevel="0" max="257" min="19" style="230" width="8.99"/>
  </cols>
  <sheetData>
    <row r="1" customFormat="false" ht="13.5" hidden="false" customHeight="false" outlineLevel="0" collapsed="false">
      <c r="A1" s="232"/>
      <c r="B1" s="233"/>
      <c r="C1" s="234"/>
      <c r="D1" s="234"/>
      <c r="E1" s="234"/>
      <c r="F1" s="234"/>
      <c r="G1" s="235"/>
      <c r="H1" s="235"/>
      <c r="I1" s="235"/>
      <c r="J1" s="235"/>
      <c r="K1" s="235"/>
      <c r="L1" s="235"/>
      <c r="M1" s="235"/>
      <c r="N1" s="235"/>
      <c r="O1" s="235"/>
      <c r="P1" s="234"/>
      <c r="Q1" s="234"/>
      <c r="R1" s="235"/>
    </row>
    <row r="2" customFormat="false" ht="16.9" hidden="false" customHeight="true" outlineLevel="0" collapsed="false">
      <c r="A2" s="234"/>
      <c r="B2" s="233"/>
      <c r="C2" s="236"/>
      <c r="D2" s="237" t="s">
        <v>0</v>
      </c>
      <c r="E2" s="237"/>
      <c r="F2" s="238"/>
      <c r="G2" s="235"/>
      <c r="H2" s="235"/>
      <c r="I2" s="235"/>
      <c r="J2" s="235"/>
      <c r="K2" s="235"/>
      <c r="L2" s="235"/>
      <c r="M2" s="235"/>
      <c r="N2" s="235"/>
      <c r="O2" s="235"/>
      <c r="P2" s="234"/>
      <c r="Q2" s="234"/>
      <c r="R2" s="235"/>
    </row>
    <row r="3" customFormat="false" ht="16.9" hidden="false" customHeight="true" outlineLevel="0" collapsed="false">
      <c r="A3" s="232"/>
      <c r="B3" s="239"/>
      <c r="C3" s="240"/>
      <c r="D3" s="237" t="s">
        <v>1</v>
      </c>
      <c r="E3" s="237"/>
      <c r="F3" s="241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</row>
    <row r="4" customFormat="false" ht="17.25" hidden="false" customHeight="false" outlineLevel="0" collapsed="false">
      <c r="A4" s="232"/>
      <c r="B4" s="239"/>
      <c r="C4" s="241"/>
      <c r="D4" s="241"/>
      <c r="E4" s="241"/>
      <c r="F4" s="241"/>
      <c r="G4" s="235"/>
      <c r="H4" s="235"/>
      <c r="I4" s="235"/>
      <c r="J4" s="235"/>
      <c r="K4" s="235"/>
      <c r="L4" s="235"/>
      <c r="M4" s="235"/>
      <c r="N4" s="235"/>
      <c r="O4" s="235"/>
      <c r="P4" s="234"/>
      <c r="Q4" s="242" t="s">
        <v>38</v>
      </c>
      <c r="R4" s="235"/>
    </row>
    <row r="5" customFormat="false" ht="20.1" hidden="false" customHeight="true" outlineLevel="0" collapsed="false">
      <c r="A5" s="232"/>
      <c r="B5" s="243"/>
      <c r="C5" s="234"/>
      <c r="D5" s="244" t="s">
        <v>10</v>
      </c>
      <c r="E5" s="244"/>
      <c r="F5" s="244" t="s">
        <v>9</v>
      </c>
      <c r="G5" s="244"/>
      <c r="H5" s="244" t="s">
        <v>9</v>
      </c>
      <c r="I5" s="244"/>
      <c r="J5" s="244" t="s">
        <v>9</v>
      </c>
      <c r="K5" s="244"/>
      <c r="L5" s="244" t="s">
        <v>9</v>
      </c>
      <c r="M5" s="244"/>
      <c r="N5" s="244" t="s">
        <v>9</v>
      </c>
      <c r="O5" s="244"/>
      <c r="P5" s="244" t="s">
        <v>95</v>
      </c>
      <c r="Q5" s="244"/>
    </row>
    <row r="6" customFormat="false" ht="20.1" hidden="false" customHeight="true" outlineLevel="0" collapsed="false">
      <c r="A6" s="232"/>
      <c r="B6" s="245"/>
      <c r="C6" s="245"/>
      <c r="D6" s="246" t="s">
        <v>96</v>
      </c>
      <c r="E6" s="246"/>
      <c r="F6" s="246" t="s">
        <v>96</v>
      </c>
      <c r="G6" s="246"/>
      <c r="H6" s="246" t="s">
        <v>96</v>
      </c>
      <c r="I6" s="246"/>
      <c r="J6" s="246" t="s">
        <v>96</v>
      </c>
      <c r="K6" s="246"/>
      <c r="L6" s="246" t="s">
        <v>96</v>
      </c>
      <c r="M6" s="246"/>
      <c r="N6" s="246" t="s">
        <v>96</v>
      </c>
      <c r="O6" s="246"/>
      <c r="P6" s="247" t="s">
        <v>97</v>
      </c>
      <c r="Q6" s="247"/>
    </row>
    <row r="7" customFormat="false" ht="20.1" hidden="false" customHeight="true" outlineLevel="0" collapsed="false">
      <c r="A7" s="232"/>
      <c r="B7" s="248" t="s">
        <v>98</v>
      </c>
      <c r="C7" s="248"/>
      <c r="D7" s="249" t="str">
        <f aca="false">+IF(E$7="","",E7/E$7)</f>
        <v/>
      </c>
      <c r="E7" s="250" t="str">
        <f aca="false">IF('１３　中期収支計画'!G9="","",'１３　中期収支計画'!G9)</f>
        <v/>
      </c>
      <c r="F7" s="249" t="str">
        <f aca="false">+IF(G$7="","",G7/G$7)</f>
        <v/>
      </c>
      <c r="G7" s="250" t="str">
        <f aca="false">IF('１３　中期収支計画'!I9="","",'１３　中期収支計画'!I9)</f>
        <v/>
      </c>
      <c r="H7" s="249" t="str">
        <f aca="false">+IF(I$7="","",I7/I$7)</f>
        <v/>
      </c>
      <c r="I7" s="250" t="str">
        <f aca="false">IF('１３　中期収支計画'!K9="","",'１３　中期収支計画'!K9)</f>
        <v/>
      </c>
      <c r="J7" s="249" t="str">
        <f aca="false">+IF(K$7="","",K7/K$7)</f>
        <v/>
      </c>
      <c r="K7" s="250" t="str">
        <f aca="false">IF('１３　中期収支計画'!M9="","",'１３　中期収支計画'!M9)</f>
        <v/>
      </c>
      <c r="L7" s="249" t="str">
        <f aca="false">+IF(M$7="","",M7/M$7)</f>
        <v/>
      </c>
      <c r="M7" s="251" t="str">
        <f aca="false">IF('１３　中期収支計画'!O9="","",'１３　中期収支計画'!O9)</f>
        <v/>
      </c>
      <c r="N7" s="249" t="str">
        <f aca="false">+IF(O$7="","",O7/O$7)</f>
        <v/>
      </c>
      <c r="O7" s="251" t="str">
        <f aca="false">IF('１３　中期収支計画'!Q9="","",'１３　中期収支計画'!Q9)</f>
        <v/>
      </c>
      <c r="P7" s="249" t="str">
        <f aca="false">+IF(Q$7="","",Q7/Q$7)</f>
        <v/>
      </c>
      <c r="Q7" s="252"/>
    </row>
    <row r="8" customFormat="false" ht="20.1" hidden="false" customHeight="true" outlineLevel="0" collapsed="false">
      <c r="A8" s="232"/>
      <c r="B8" s="253" t="s">
        <v>99</v>
      </c>
      <c r="C8" s="254" t="s">
        <v>12</v>
      </c>
      <c r="D8" s="255" t="str">
        <f aca="false">+IF(E$7="","",E8/E$7)</f>
        <v/>
      </c>
      <c r="E8" s="256" t="str">
        <f aca="false">IF(E$7="","",IF('１３　中期収支計画'!G10="",0,'１３　中期収支計画'!G10))</f>
        <v/>
      </c>
      <c r="F8" s="255" t="str">
        <f aca="false">+IF(G$7="","",G8/G$7)</f>
        <v/>
      </c>
      <c r="G8" s="256" t="str">
        <f aca="false">IF(G7="","",IF('１３　中期収支計画'!I10="",0,'１３　中期収支計画'!I10))</f>
        <v/>
      </c>
      <c r="H8" s="255" t="str">
        <f aca="false">+IF(I$7="","",I8/I$7)</f>
        <v/>
      </c>
      <c r="I8" s="256" t="str">
        <f aca="false">IF(I7="","",IF('１３　中期収支計画'!K10="",0,'１３　中期収支計画'!K10))</f>
        <v/>
      </c>
      <c r="J8" s="255" t="str">
        <f aca="false">+IF(K$7="","",K8/K$7)</f>
        <v/>
      </c>
      <c r="K8" s="256" t="str">
        <f aca="false">IF(K7="","",IF('１３　中期収支計画'!M10="",0,'１３　中期収支計画'!M10))</f>
        <v/>
      </c>
      <c r="L8" s="255" t="str">
        <f aca="false">+IF(M$7="","",M8/M$7)</f>
        <v/>
      </c>
      <c r="M8" s="257" t="str">
        <f aca="false">IF(M7="","",IF('１３　中期収支計画'!O10="",0,'１３　中期収支計画'!O10))</f>
        <v/>
      </c>
      <c r="N8" s="255" t="str">
        <f aca="false">+IF(O$7="","",O8/O$7)</f>
        <v/>
      </c>
      <c r="O8" s="257" t="str">
        <f aca="false">IF(O7="","",IF('１３　中期収支計画'!Q10="",0,'１３　中期収支計画'!Q10))</f>
        <v/>
      </c>
      <c r="P8" s="255" t="str">
        <f aca="false">+IF(Q$7="","",Q8/Q$7)</f>
        <v/>
      </c>
      <c r="Q8" s="258"/>
    </row>
    <row r="9" customFormat="false" ht="20.1" hidden="false" customHeight="true" outlineLevel="0" collapsed="false">
      <c r="A9" s="232"/>
      <c r="B9" s="253"/>
      <c r="C9" s="259" t="s">
        <v>100</v>
      </c>
      <c r="D9" s="260" t="str">
        <f aca="false">+IF(E$7="","",E9/E$7)</f>
        <v/>
      </c>
      <c r="E9" s="261" t="str">
        <f aca="false">IF(E$7="","",IF('１３　中期収支計画'!G11="",0,'１３　中期収支計画'!G11))</f>
        <v/>
      </c>
      <c r="F9" s="260" t="str">
        <f aca="false">+IF(G$7="","",G9/G$7)</f>
        <v/>
      </c>
      <c r="G9" s="261" t="str">
        <f aca="false">IF(G$7="","",IF('１３　中期収支計画'!I11="",0,'１３　中期収支計画'!I11))</f>
        <v/>
      </c>
      <c r="H9" s="260" t="str">
        <f aca="false">+IF(I$7="","",I9/I$7)</f>
        <v/>
      </c>
      <c r="I9" s="261" t="str">
        <f aca="false">IF(I$7="","",IF('１３　中期収支計画'!K11="",0,'１３　中期収支計画'!K11))</f>
        <v/>
      </c>
      <c r="J9" s="260" t="str">
        <f aca="false">+IF(K$7="","",K9/K$7)</f>
        <v/>
      </c>
      <c r="K9" s="261" t="str">
        <f aca="false">IF(K$7="","",IF('１３　中期収支計画'!M11="",0,'１３　中期収支計画'!M11))</f>
        <v/>
      </c>
      <c r="L9" s="260" t="str">
        <f aca="false">+IF(M$7="","",M9/M$7)</f>
        <v/>
      </c>
      <c r="M9" s="262" t="str">
        <f aca="false">IF(M$7="","",IF('１３　中期収支計画'!O11="",0,'１３　中期収支計画'!O11))</f>
        <v/>
      </c>
      <c r="N9" s="260" t="str">
        <f aca="false">+IF(O$7="","",O9/O$7)</f>
        <v/>
      </c>
      <c r="O9" s="262" t="str">
        <f aca="false">IF(O$7="","",IF('１３　中期収支計画'!Q11="",0,'１３　中期収支計画'!Q11))</f>
        <v/>
      </c>
      <c r="P9" s="260" t="str">
        <f aca="false">+IF(Q$7="","",Q9/Q$7)</f>
        <v/>
      </c>
      <c r="Q9" s="263"/>
    </row>
    <row r="10" customFormat="false" ht="20.1" hidden="false" customHeight="true" outlineLevel="0" collapsed="false">
      <c r="A10" s="264"/>
      <c r="B10" s="253"/>
      <c r="C10" s="259" t="s">
        <v>14</v>
      </c>
      <c r="D10" s="260" t="str">
        <f aca="false">+IF(E$7="","",E10/E$7)</f>
        <v/>
      </c>
      <c r="E10" s="261" t="str">
        <f aca="false">IF(E$7="","",IF('１３　中期収支計画'!G12="",0,'１３　中期収支計画'!G12))</f>
        <v/>
      </c>
      <c r="F10" s="260" t="str">
        <f aca="false">+IF(G$7="","",G10/G$7)</f>
        <v/>
      </c>
      <c r="G10" s="261" t="str">
        <f aca="false">IF(G$7="","",IF('１３　中期収支計画'!I12="",0,'１３　中期収支計画'!I12))</f>
        <v/>
      </c>
      <c r="H10" s="260" t="str">
        <f aca="false">+IF(I$7="","",I10/I$7)</f>
        <v/>
      </c>
      <c r="I10" s="261" t="str">
        <f aca="false">IF(I$7="","",IF('１３　中期収支計画'!K12="",0,'１３　中期収支計画'!K12))</f>
        <v/>
      </c>
      <c r="J10" s="260" t="str">
        <f aca="false">+IF(K$7="","",K10/K$7)</f>
        <v/>
      </c>
      <c r="K10" s="261" t="str">
        <f aca="false">IF(K$7="","",IF('１３　中期収支計画'!M12="",0,'１３　中期収支計画'!M12))</f>
        <v/>
      </c>
      <c r="L10" s="260" t="str">
        <f aca="false">+IF(M$7="","",M10/M$7)</f>
        <v/>
      </c>
      <c r="M10" s="262" t="str">
        <f aca="false">IF(M$7="","",IF('１３　中期収支計画'!O12="",0,'１３　中期収支計画'!O12))</f>
        <v/>
      </c>
      <c r="N10" s="260" t="str">
        <f aca="false">+IF(O$7="","",O10/O$7)</f>
        <v/>
      </c>
      <c r="O10" s="262" t="str">
        <f aca="false">IF(O$7="","",IF('１３　中期収支計画'!Q12="",0,'１３　中期収支計画'!Q12))</f>
        <v/>
      </c>
      <c r="P10" s="260" t="str">
        <f aca="false">+IF(Q$7="","",Q10/Q$7)</f>
        <v/>
      </c>
      <c r="Q10" s="263"/>
    </row>
    <row r="11" customFormat="false" ht="20.1" hidden="false" customHeight="true" outlineLevel="0" collapsed="false">
      <c r="A11" s="264"/>
      <c r="B11" s="253"/>
      <c r="C11" s="259" t="s">
        <v>101</v>
      </c>
      <c r="D11" s="260" t="str">
        <f aca="false">+IF(E$7="","",E11/E$7)</f>
        <v/>
      </c>
      <c r="E11" s="263"/>
      <c r="F11" s="260" t="str">
        <f aca="false">+IF(G$7="","",G11/G$7)</f>
        <v/>
      </c>
      <c r="G11" s="263"/>
      <c r="H11" s="260" t="str">
        <f aca="false">+IF(I$7="","",I11/I$7)</f>
        <v/>
      </c>
      <c r="I11" s="263"/>
      <c r="J11" s="260" t="str">
        <f aca="false">+IF(K$7="","",K11/K$7)</f>
        <v/>
      </c>
      <c r="K11" s="263"/>
      <c r="L11" s="260" t="str">
        <f aca="false">+IF(M$7="","",M11/M$7)</f>
        <v/>
      </c>
      <c r="M11" s="263"/>
      <c r="N11" s="260" t="str">
        <f aca="false">+IF(O$7="","",O11/O$7)</f>
        <v/>
      </c>
      <c r="O11" s="263"/>
      <c r="P11" s="260" t="str">
        <f aca="false">+IF(Q$7="","",Q11/Q$7)</f>
        <v/>
      </c>
      <c r="Q11" s="263"/>
    </row>
    <row r="12" customFormat="false" ht="20.1" hidden="false" customHeight="true" outlineLevel="0" collapsed="false">
      <c r="A12" s="264"/>
      <c r="B12" s="253"/>
      <c r="C12" s="259" t="s">
        <v>20</v>
      </c>
      <c r="D12" s="260" t="str">
        <f aca="false">+IF(E$7="","",E12/E$7)</f>
        <v/>
      </c>
      <c r="E12" s="256" t="str">
        <f aca="false">IF(E$7="","",IF('１３　中期収支計画'!G18="",0,'１３　中期収支計画'!G18))</f>
        <v/>
      </c>
      <c r="F12" s="260" t="str">
        <f aca="false">+IF(G$7="","",G12/G$7)</f>
        <v/>
      </c>
      <c r="G12" s="256" t="str">
        <f aca="false">IF(G$7="","",IF('１３　中期収支計画'!I18="",0,'１３　中期収支計画'!I18))</f>
        <v/>
      </c>
      <c r="H12" s="260" t="str">
        <f aca="false">+IF(I$7="","",I12/I$7)</f>
        <v/>
      </c>
      <c r="I12" s="256" t="str">
        <f aca="false">IF(I$7="","",IF('１３　中期収支計画'!K18="",0,'１３　中期収支計画'!K18))</f>
        <v/>
      </c>
      <c r="J12" s="260" t="str">
        <f aca="false">+IF(K$7="","",K12/K$7)</f>
        <v/>
      </c>
      <c r="K12" s="256" t="str">
        <f aca="false">IF(K$7="","",IF('１３　中期収支計画'!M18="",0,'１３　中期収支計画'!M18))</f>
        <v/>
      </c>
      <c r="L12" s="260" t="str">
        <f aca="false">+IF(M$7="","",M12/M$7)</f>
        <v/>
      </c>
      <c r="M12" s="262" t="str">
        <f aca="false">IF(M$7="","",IF('１３　中期収支計画'!O18="",0,'１３　中期収支計画'!O18))</f>
        <v/>
      </c>
      <c r="N12" s="260" t="str">
        <f aca="false">+IF(O$7="","",O12/O$7)</f>
        <v/>
      </c>
      <c r="O12" s="262" t="str">
        <f aca="false">IF(O$7="","",IF('１３　中期収支計画'!Q18="",0,'１３　中期収支計画'!Q18))</f>
        <v/>
      </c>
      <c r="P12" s="260" t="str">
        <f aca="false">+IF(Q$7="","",Q12/Q$7)</f>
        <v/>
      </c>
      <c r="Q12" s="263"/>
    </row>
    <row r="13" customFormat="false" ht="20.1" hidden="false" customHeight="true" outlineLevel="0" collapsed="false">
      <c r="A13" s="234"/>
      <c r="B13" s="253"/>
      <c r="C13" s="265" t="s">
        <v>102</v>
      </c>
      <c r="D13" s="266" t="str">
        <f aca="false">+IF(E$7="","",E13/E$7)</f>
        <v/>
      </c>
      <c r="E13" s="267" t="str">
        <f aca="false">+IF(E7="","",+E8+E9+E10+E11+E12)</f>
        <v/>
      </c>
      <c r="F13" s="266" t="str">
        <f aca="false">+IF(G$7="","",G13/G$7)</f>
        <v/>
      </c>
      <c r="G13" s="267" t="str">
        <f aca="false">+IF(G7="","",+G8+G9+G10+G11+G12)</f>
        <v/>
      </c>
      <c r="H13" s="266" t="str">
        <f aca="false">+IF(I$7="","",I13/I$7)</f>
        <v/>
      </c>
      <c r="I13" s="267" t="str">
        <f aca="false">+IF(I7="","",+I8+I9+I10+I11+I12)</f>
        <v/>
      </c>
      <c r="J13" s="266" t="str">
        <f aca="false">+IF(K$7="","",K13/K$7)</f>
        <v/>
      </c>
      <c r="K13" s="267" t="str">
        <f aca="false">+IF(K7="","",+K8+K9+K10+K11+K12)</f>
        <v/>
      </c>
      <c r="L13" s="266" t="str">
        <f aca="false">+IF(M$7="","",M13/M$7)</f>
        <v/>
      </c>
      <c r="M13" s="268" t="str">
        <f aca="false">+IF(M7="","",+M8+M9+M10+M11+M12)</f>
        <v/>
      </c>
      <c r="N13" s="266" t="str">
        <f aca="false">+IF(O$7="","",O13/O$7)</f>
        <v/>
      </c>
      <c r="O13" s="268" t="str">
        <f aca="false">+IF(O7="","",+O8+O9+O10+O11+O12)</f>
        <v/>
      </c>
      <c r="P13" s="266" t="str">
        <f aca="false">+IF(Q$7="","",Q13/Q$7)</f>
        <v/>
      </c>
      <c r="Q13" s="268" t="str">
        <f aca="false">+IF(Q7="","",+Q8+Q9+Q10+Q11+Q12)</f>
        <v/>
      </c>
    </row>
    <row r="14" customFormat="false" ht="20.1" hidden="false" customHeight="true" outlineLevel="0" collapsed="false">
      <c r="A14" s="234"/>
      <c r="B14" s="248" t="s">
        <v>103</v>
      </c>
      <c r="C14" s="248"/>
      <c r="D14" s="249" t="str">
        <f aca="false">+IF(E$7="","",E14/E$7)</f>
        <v/>
      </c>
      <c r="E14" s="269" t="str">
        <f aca="false">+IF(E7="","",+E7-E13)</f>
        <v/>
      </c>
      <c r="F14" s="249" t="str">
        <f aca="false">+IF(G$7="","",G14/G$7)</f>
        <v/>
      </c>
      <c r="G14" s="269" t="str">
        <f aca="false">+IF(G7="","",+G7-G13)</f>
        <v/>
      </c>
      <c r="H14" s="249" t="str">
        <f aca="false">+IF(I$7="","",I14/I$7)</f>
        <v/>
      </c>
      <c r="I14" s="269" t="str">
        <f aca="false">+IF(I7="","",+I7-I13)</f>
        <v/>
      </c>
      <c r="J14" s="249" t="str">
        <f aca="false">+IF(K$7="","",K14/K$7)</f>
        <v/>
      </c>
      <c r="K14" s="269" t="str">
        <f aca="false">+IF(K7="","",+K7-K13)</f>
        <v/>
      </c>
      <c r="L14" s="249" t="str">
        <f aca="false">+IF(M$7="","",M14/M$7)</f>
        <v/>
      </c>
      <c r="M14" s="270" t="str">
        <f aca="false">+IF(M7="","",+M7-M13)</f>
        <v/>
      </c>
      <c r="N14" s="249" t="str">
        <f aca="false">+IF(O$7="","",O14/O$7)</f>
        <v/>
      </c>
      <c r="O14" s="270" t="str">
        <f aca="false">+IF(O7="","",+O7-O13)</f>
        <v/>
      </c>
      <c r="P14" s="249" t="str">
        <f aca="false">+IF(Q$7="","",Q14/Q$7)</f>
        <v/>
      </c>
      <c r="Q14" s="271" t="str">
        <f aca="false">+IF(Q7="","",+Q7-Q13)</f>
        <v/>
      </c>
    </row>
    <row r="15" customFormat="false" ht="20.1" hidden="false" customHeight="true" outlineLevel="0" collapsed="false">
      <c r="A15" s="234"/>
      <c r="B15" s="253" t="s">
        <v>104</v>
      </c>
      <c r="C15" s="254" t="s">
        <v>105</v>
      </c>
      <c r="D15" s="255" t="str">
        <f aca="false">+IF(E$7="","",E15/E$7)</f>
        <v/>
      </c>
      <c r="E15" s="256" t="str">
        <f aca="false">IF(E$7="","",IF('１３　中期収支計画'!G13="",0,'１３　中期収支計画'!G13))</f>
        <v/>
      </c>
      <c r="F15" s="255" t="str">
        <f aca="false">+IF(G$7="","",G15/G$7)</f>
        <v/>
      </c>
      <c r="G15" s="256" t="str">
        <f aca="false">IF(G$7="","",IF('１３　中期収支計画'!I13="",0,'１３　中期収支計画'!I13))</f>
        <v/>
      </c>
      <c r="H15" s="255" t="str">
        <f aca="false">+IF(I$7="","",I15/I$7)</f>
        <v/>
      </c>
      <c r="I15" s="256" t="str">
        <f aca="false">IF(I$7="","",IF('１３　中期収支計画'!K13="",0,'１３　中期収支計画'!K13))</f>
        <v/>
      </c>
      <c r="J15" s="255" t="str">
        <f aca="false">+IF(K$7="","",K15/K$7)</f>
        <v/>
      </c>
      <c r="K15" s="256" t="str">
        <f aca="false">IF(K$7="","",IF('１３　中期収支計画'!M13="",0,'１３　中期収支計画'!M13))</f>
        <v/>
      </c>
      <c r="L15" s="255" t="str">
        <f aca="false">+IF(M$7="","",M15/M$7)</f>
        <v/>
      </c>
      <c r="M15" s="257" t="str">
        <f aca="false">IF(M$7="","",IF('１３　中期収支計画'!O13="",0,'１３　中期収支計画'!O13))</f>
        <v/>
      </c>
      <c r="N15" s="255" t="str">
        <f aca="false">+IF(O$7="","",O15/O$7)</f>
        <v/>
      </c>
      <c r="O15" s="257" t="str">
        <f aca="false">IF(O$7="","",IF('１３　中期収支計画'!Q13="",0,'１３　中期収支計画'!Q13))</f>
        <v/>
      </c>
      <c r="P15" s="255" t="str">
        <f aca="false">+IF(Q$7="","",Q15/Q$7)</f>
        <v/>
      </c>
      <c r="Q15" s="258"/>
    </row>
    <row r="16" customFormat="false" ht="20.1" hidden="false" customHeight="true" outlineLevel="0" collapsed="false">
      <c r="A16" s="234"/>
      <c r="B16" s="253"/>
      <c r="C16" s="272"/>
      <c r="D16" s="260" t="str">
        <f aca="false">+IF(E$7="","",E16/E$7)</f>
        <v/>
      </c>
      <c r="E16" s="263"/>
      <c r="F16" s="260" t="str">
        <f aca="false">+IF(G$7="","",G16/G$7)</f>
        <v/>
      </c>
      <c r="G16" s="263"/>
      <c r="H16" s="260" t="str">
        <f aca="false">+IF(I$7="","",I16/I$7)</f>
        <v/>
      </c>
      <c r="I16" s="263"/>
      <c r="J16" s="260" t="str">
        <f aca="false">+IF(K$7="","",K16/K$7)</f>
        <v/>
      </c>
      <c r="K16" s="263"/>
      <c r="L16" s="260" t="str">
        <f aca="false">+IF(M$7="","",M16/M$7)</f>
        <v/>
      </c>
      <c r="M16" s="263"/>
      <c r="N16" s="260" t="str">
        <f aca="false">+IF(O$7="","",O16/O$7)</f>
        <v/>
      </c>
      <c r="O16" s="263"/>
      <c r="P16" s="260" t="str">
        <f aca="false">+IF(Q$7="","",Q16/Q$7)</f>
        <v/>
      </c>
      <c r="Q16" s="263"/>
    </row>
    <row r="17" customFormat="false" ht="20.1" hidden="false" customHeight="true" outlineLevel="0" collapsed="false">
      <c r="A17" s="234"/>
      <c r="B17" s="253"/>
      <c r="C17" s="259" t="s">
        <v>106</v>
      </c>
      <c r="D17" s="260" t="str">
        <f aca="false">+IF(E$7="","",E17/E$7)</f>
        <v/>
      </c>
      <c r="E17" s="263"/>
      <c r="F17" s="260" t="str">
        <f aca="false">+IF(G$7="","",G17/G$7)</f>
        <v/>
      </c>
      <c r="G17" s="263"/>
      <c r="H17" s="260" t="str">
        <f aca="false">+IF(I$7="","",I17/I$7)</f>
        <v/>
      </c>
      <c r="I17" s="263"/>
      <c r="J17" s="260" t="str">
        <f aca="false">+IF(K$7="","",K17/K$7)</f>
        <v/>
      </c>
      <c r="K17" s="263"/>
      <c r="L17" s="260" t="str">
        <f aca="false">+IF(M$7="","",M17/M$7)</f>
        <v/>
      </c>
      <c r="M17" s="263"/>
      <c r="N17" s="260" t="str">
        <f aca="false">+IF(O$7="","",O17/O$7)</f>
        <v/>
      </c>
      <c r="O17" s="263"/>
      <c r="P17" s="260" t="str">
        <f aca="false">+IF(Q$7="","",Q17/Q$7)</f>
        <v/>
      </c>
      <c r="Q17" s="263"/>
    </row>
    <row r="18" customFormat="false" ht="20.1" hidden="false" customHeight="true" outlineLevel="0" collapsed="false">
      <c r="A18" s="234"/>
      <c r="B18" s="253"/>
      <c r="C18" s="259" t="s">
        <v>107</v>
      </c>
      <c r="D18" s="260" t="str">
        <f aca="false">+IF(E$7="","",E18/E$7)</f>
        <v/>
      </c>
      <c r="E18" s="261" t="str">
        <f aca="false">IF(E$7="","",IF('１３　中期収支計画'!G22="",0,'１３　中期収支計画'!G22))</f>
        <v/>
      </c>
      <c r="F18" s="260" t="str">
        <f aca="false">+IF(G$7="","",G18/G$7)</f>
        <v/>
      </c>
      <c r="G18" s="261" t="str">
        <f aca="false">IF(G$7="","",IF('１３　中期収支計画'!I22="",0,'１３　中期収支計画'!I22))</f>
        <v/>
      </c>
      <c r="H18" s="260" t="str">
        <f aca="false">+IF(I$7="","",I18/I$7)</f>
        <v/>
      </c>
      <c r="I18" s="261" t="str">
        <f aca="false">IF(I$7="","",IF('１３　中期収支計画'!K22="",0,'１３　中期収支計画'!K22))</f>
        <v/>
      </c>
      <c r="J18" s="260" t="str">
        <f aca="false">+IF(K$7="","",K18/K$7)</f>
        <v/>
      </c>
      <c r="K18" s="261" t="str">
        <f aca="false">IF(K$7="","",IF('１３　中期収支計画'!M22="",0,'１３　中期収支計画'!M22))</f>
        <v/>
      </c>
      <c r="L18" s="260" t="str">
        <f aca="false">+IF(M$7="","",M18/M$7)</f>
        <v/>
      </c>
      <c r="M18" s="262" t="str">
        <f aca="false">IF(M$7="","",IF('１３　中期収支計画'!O22="",0,'１３　中期収支計画'!O22))</f>
        <v/>
      </c>
      <c r="N18" s="260" t="str">
        <f aca="false">+IF(O$7="","",O18/O$7)</f>
        <v/>
      </c>
      <c r="O18" s="262" t="str">
        <f aca="false">IF(O$7="","",IF('１３　中期収支計画'!Q22="",0,'１３　中期収支計画'!Q22))</f>
        <v/>
      </c>
      <c r="P18" s="260" t="str">
        <f aca="false">+IF(Q$7="","",Q18/Q$7)</f>
        <v/>
      </c>
      <c r="Q18" s="263"/>
    </row>
    <row r="19" customFormat="false" ht="20.1" hidden="false" customHeight="true" outlineLevel="0" collapsed="false">
      <c r="A19" s="234"/>
      <c r="B19" s="253"/>
      <c r="C19" s="272"/>
      <c r="D19" s="260" t="str">
        <f aca="false">+IF(E$7="","",E19/E$7)</f>
        <v/>
      </c>
      <c r="E19" s="263"/>
      <c r="F19" s="260" t="str">
        <f aca="false">+IF(G$7="","",G19/G$7)</f>
        <v/>
      </c>
      <c r="G19" s="263"/>
      <c r="H19" s="260" t="str">
        <f aca="false">+IF(I$7="","",I19/I$7)</f>
        <v/>
      </c>
      <c r="I19" s="263"/>
      <c r="J19" s="260" t="str">
        <f aca="false">+IF(K$7="","",K19/K$7)</f>
        <v/>
      </c>
      <c r="K19" s="263"/>
      <c r="L19" s="260" t="str">
        <f aca="false">+IF(M$7="","",M19/M$7)</f>
        <v/>
      </c>
      <c r="M19" s="263"/>
      <c r="N19" s="260" t="str">
        <f aca="false">+IF(O$7="","",O19/O$7)</f>
        <v/>
      </c>
      <c r="O19" s="263"/>
      <c r="P19" s="260" t="str">
        <f aca="false">+IF(Q$7="","",Q19/Q$7)</f>
        <v/>
      </c>
      <c r="Q19" s="263"/>
    </row>
    <row r="20" customFormat="false" ht="20.1" hidden="false" customHeight="true" outlineLevel="0" collapsed="false">
      <c r="A20" s="234"/>
      <c r="B20" s="253"/>
      <c r="C20" s="259" t="s">
        <v>108</v>
      </c>
      <c r="D20" s="260" t="str">
        <f aca="false">+IF(E$7="","",E20/E$7)</f>
        <v/>
      </c>
      <c r="E20" s="263"/>
      <c r="F20" s="260" t="str">
        <f aca="false">+IF(G$7="","",G20/G$7)</f>
        <v/>
      </c>
      <c r="G20" s="263"/>
      <c r="H20" s="260" t="str">
        <f aca="false">+IF(I$7="","",I20/I$7)</f>
        <v/>
      </c>
      <c r="I20" s="263"/>
      <c r="J20" s="260" t="str">
        <f aca="false">+IF(K$7="","",K20/K$7)</f>
        <v/>
      </c>
      <c r="K20" s="263"/>
      <c r="L20" s="260" t="str">
        <f aca="false">+IF(M$7="","",M20/M$7)</f>
        <v/>
      </c>
      <c r="M20" s="263"/>
      <c r="N20" s="260" t="str">
        <f aca="false">+IF(O$7="","",O20/O$7)</f>
        <v/>
      </c>
      <c r="O20" s="263"/>
      <c r="P20" s="260" t="str">
        <f aca="false">+IF(Q$7="","",Q20/Q$7)</f>
        <v/>
      </c>
      <c r="Q20" s="263"/>
    </row>
    <row r="21" customFormat="false" ht="20.1" hidden="false" customHeight="true" outlineLevel="0" collapsed="false">
      <c r="A21" s="234"/>
      <c r="B21" s="253"/>
      <c r="C21" s="259" t="s">
        <v>17</v>
      </c>
      <c r="D21" s="260" t="str">
        <f aca="false">+IF(E$7="","",E21/E$7)</f>
        <v/>
      </c>
      <c r="E21" s="261" t="str">
        <f aca="false">IF(E$7="","",IF('１３　中期収支計画'!G36="",0,'１３　中期収支計画'!G36))</f>
        <v/>
      </c>
      <c r="F21" s="260" t="str">
        <f aca="false">+IF(G$7="","",G21/G$7)</f>
        <v/>
      </c>
      <c r="G21" s="261" t="str">
        <f aca="false">IF(G$7="","",IF('１３　中期収支計画'!I36="",0,'１３　中期収支計画'!I36))</f>
        <v/>
      </c>
      <c r="H21" s="260" t="str">
        <f aca="false">+IF(I$7="","",I21/I$7)</f>
        <v/>
      </c>
      <c r="I21" s="261" t="str">
        <f aca="false">IF(I$7="","",IF('１３　中期収支計画'!K36="",0,'１３　中期収支計画'!K36))</f>
        <v/>
      </c>
      <c r="J21" s="260" t="str">
        <f aca="false">+IF(K$7="","",K21/K$7)</f>
        <v/>
      </c>
      <c r="K21" s="261" t="str">
        <f aca="false">IF(K$7="","",IF('１３　中期収支計画'!M36="",0,'１３　中期収支計画'!M36))</f>
        <v/>
      </c>
      <c r="L21" s="260" t="str">
        <f aca="false">+IF(M$7="","",M21/M$7)</f>
        <v/>
      </c>
      <c r="M21" s="262" t="str">
        <f aca="false">IF(M$7="","",IF('１３　中期収支計画'!O36="",0,'１３　中期収支計画'!O36))</f>
        <v/>
      </c>
      <c r="N21" s="260" t="str">
        <f aca="false">+IF(O$7="","",O21/O$7)</f>
        <v/>
      </c>
      <c r="O21" s="262" t="str">
        <f aca="false">IF(O$7="","",IF('１３　中期収支計画'!Q36="",0,'１３　中期収支計画'!Q36))</f>
        <v/>
      </c>
      <c r="P21" s="260" t="str">
        <f aca="false">+IF(Q$7="","",Q21/Q$7)</f>
        <v/>
      </c>
      <c r="Q21" s="263"/>
    </row>
    <row r="22" customFormat="false" ht="20.1" hidden="false" customHeight="true" outlineLevel="0" collapsed="false">
      <c r="A22" s="234"/>
      <c r="B22" s="253"/>
      <c r="C22" s="259" t="s">
        <v>109</v>
      </c>
      <c r="D22" s="260" t="str">
        <f aca="false">+IF(E$7="","",E22/E$7)</f>
        <v/>
      </c>
      <c r="E22" s="261" t="str">
        <f aca="false">IF(E$7="","",IF('１３　中期収支計画'!G29="",0,'１３　中期収支計画'!G29))</f>
        <v/>
      </c>
      <c r="F22" s="260" t="str">
        <f aca="false">+IF(G$7="","",G22/G$7)</f>
        <v/>
      </c>
      <c r="G22" s="261" t="str">
        <f aca="false">IF(G$7="","",IF('１３　中期収支計画'!I29="",0,'１３　中期収支計画'!I29))</f>
        <v/>
      </c>
      <c r="H22" s="260" t="str">
        <f aca="false">+IF(I$7="","",I22/I$7)</f>
        <v/>
      </c>
      <c r="I22" s="261" t="str">
        <f aca="false">IF(I$7="","",IF('１３　中期収支計画'!K29="",0,'１３　中期収支計画'!K29))</f>
        <v/>
      </c>
      <c r="J22" s="260" t="str">
        <f aca="false">+IF(K$7="","",K22/K$7)</f>
        <v/>
      </c>
      <c r="K22" s="261" t="str">
        <f aca="false">IF(K$7="","",IF('１３　中期収支計画'!M29="",0,'１３　中期収支計画'!M29))</f>
        <v/>
      </c>
      <c r="L22" s="260" t="str">
        <f aca="false">+IF(M$7="","",M22/M$7)</f>
        <v/>
      </c>
      <c r="M22" s="262" t="str">
        <f aca="false">IF(M$7="","",IF('１３　中期収支計画'!O29="",0,'１３　中期収支計画'!O29))</f>
        <v/>
      </c>
      <c r="N22" s="260" t="str">
        <f aca="false">+IF(O$7="","",O22/O$7)</f>
        <v/>
      </c>
      <c r="O22" s="262" t="str">
        <f aca="false">IF(O$7="","",IF('１３　中期収支計画'!Q29="",0,'１３　中期収支計画'!Q29))</f>
        <v/>
      </c>
      <c r="P22" s="260" t="str">
        <f aca="false">+IF(Q$7="","",Q22/Q$7)</f>
        <v/>
      </c>
      <c r="Q22" s="263"/>
    </row>
    <row r="23" customFormat="false" ht="20.1" hidden="false" customHeight="true" outlineLevel="0" collapsed="false">
      <c r="A23" s="234"/>
      <c r="B23" s="253"/>
      <c r="C23" s="259" t="s">
        <v>110</v>
      </c>
      <c r="D23" s="260" t="str">
        <f aca="false">+IF(E$7="","",E23/E$7)</f>
        <v/>
      </c>
      <c r="E23" s="261" t="str">
        <f aca="false">IF(E$7="","",IF('１３　中期収支計画'!G30="",0,'１３　中期収支計画'!G30))</f>
        <v/>
      </c>
      <c r="F23" s="260" t="str">
        <f aca="false">+IF(G$7="","",G23/G$7)</f>
        <v/>
      </c>
      <c r="G23" s="261" t="str">
        <f aca="false">IF(G$7="","",IF('１３　中期収支計画'!I30="",0,'１３　中期収支計画'!I30))</f>
        <v/>
      </c>
      <c r="H23" s="260" t="str">
        <f aca="false">+IF(I$7="","",I23/I$7)</f>
        <v/>
      </c>
      <c r="I23" s="261" t="str">
        <f aca="false">IF(I$7="","",IF('１３　中期収支計画'!K30="",0,'１３　中期収支計画'!K30))</f>
        <v/>
      </c>
      <c r="J23" s="260" t="str">
        <f aca="false">+IF(K$7="","",K23/K$7)</f>
        <v/>
      </c>
      <c r="K23" s="261" t="str">
        <f aca="false">IF(K$7="","",IF('１３　中期収支計画'!M30="",0,'１３　中期収支計画'!M30))</f>
        <v/>
      </c>
      <c r="L23" s="260" t="str">
        <f aca="false">+IF(M$7="","",M23/M$7)</f>
        <v/>
      </c>
      <c r="M23" s="262" t="str">
        <f aca="false">IF(M$7="","",IF('１３　中期収支計画'!O30="",0,'１３　中期収支計画'!O30))</f>
        <v/>
      </c>
      <c r="N23" s="260" t="str">
        <f aca="false">+IF(O$7="","",O23/O$7)</f>
        <v/>
      </c>
      <c r="O23" s="262" t="str">
        <f aca="false">IF(O$7="","",IF('１３　中期収支計画'!Q30="",0,'１３　中期収支計画'!Q30))</f>
        <v/>
      </c>
      <c r="P23" s="260" t="str">
        <f aca="false">+IF(Q$7="","",Q23/Q$7)</f>
        <v/>
      </c>
      <c r="Q23" s="263"/>
    </row>
    <row r="24" s="231" customFormat="true" ht="20.1" hidden="false" customHeight="true" outlineLevel="0" collapsed="false">
      <c r="A24" s="233"/>
      <c r="B24" s="253"/>
      <c r="C24" s="273" t="s">
        <v>111</v>
      </c>
      <c r="D24" s="266" t="str">
        <f aca="false">+IF(E$7="","",E24/E$7)</f>
        <v/>
      </c>
      <c r="E24" s="267" t="str">
        <f aca="false">+IF(E7="","",+E15+E16+E17+E18+E19+E20+E21+E22-E23)</f>
        <v/>
      </c>
      <c r="F24" s="266" t="str">
        <f aca="false">+IF(G$7="","",G24/G$7)</f>
        <v/>
      </c>
      <c r="G24" s="274" t="str">
        <f aca="false">+IF(G7="","",+G15+G16+G17+G18+G19+G20+G21+G22-G23)</f>
        <v/>
      </c>
      <c r="H24" s="266" t="str">
        <f aca="false">+IF(I$7="","",I24/I$7)</f>
        <v/>
      </c>
      <c r="I24" s="274" t="str">
        <f aca="false">+IF(I7="","",+I15+I16+I17+I18+I19+I20+I21+I22-I23)</f>
        <v/>
      </c>
      <c r="J24" s="266" t="str">
        <f aca="false">+IF(K$7="","",K24/K$7)</f>
        <v/>
      </c>
      <c r="K24" s="274" t="str">
        <f aca="false">+IF(K7="","",+K15+K16+K17+K18+K19+K20+K21+K22-K23)</f>
        <v/>
      </c>
      <c r="L24" s="266" t="str">
        <f aca="false">+IF(M$7="","",M24/M$7)</f>
        <v/>
      </c>
      <c r="M24" s="275" t="str">
        <f aca="false">+IF(M7="","",+M15+M16+M17+M18+M19+M20+M21+M22-M23)</f>
        <v/>
      </c>
      <c r="N24" s="266" t="str">
        <f aca="false">+IF(O$7="","",O24/O$7)</f>
        <v/>
      </c>
      <c r="O24" s="275" t="str">
        <f aca="false">+IF(O7="","",+O15+O16+O17+O18+O19+O20+O21+O22-O23)</f>
        <v/>
      </c>
      <c r="P24" s="266" t="str">
        <f aca="false">+IF(Q$7="","",Q24/Q$7)</f>
        <v/>
      </c>
      <c r="Q24" s="275" t="str">
        <f aca="false">+IF(Q7="","",+Q15+Q16+Q17+Q18+Q19+Q20+Q21+Q22-Q23)</f>
        <v/>
      </c>
    </row>
    <row r="25" customFormat="false" ht="20.1" hidden="false" customHeight="true" outlineLevel="0" collapsed="false">
      <c r="A25" s="276"/>
      <c r="B25" s="277" t="s">
        <v>46</v>
      </c>
      <c r="C25" s="277"/>
      <c r="D25" s="278" t="str">
        <f aca="false">+IF(E$7="","",E25/E$7)</f>
        <v/>
      </c>
      <c r="E25" s="279" t="str">
        <f aca="false">+IF(E7="","",+E14-E24)</f>
        <v/>
      </c>
      <c r="F25" s="278" t="str">
        <f aca="false">+IF(G$7="","",G25/G$7)</f>
        <v/>
      </c>
      <c r="G25" s="279" t="str">
        <f aca="false">+IF(G7="","",+G14-G24)</f>
        <v/>
      </c>
      <c r="H25" s="278" t="str">
        <f aca="false">+IF(I$7="","",I25/I$7)</f>
        <v/>
      </c>
      <c r="I25" s="279" t="str">
        <f aca="false">+IF(I7="","",+I14-I24)</f>
        <v/>
      </c>
      <c r="J25" s="278" t="str">
        <f aca="false">+IF(K$7="","",K25/K$7)</f>
        <v/>
      </c>
      <c r="K25" s="279" t="str">
        <f aca="false">+IF(K7="","",+K14-K24)</f>
        <v/>
      </c>
      <c r="L25" s="278" t="str">
        <f aca="false">+IF(M$7="","",M25/M$7)</f>
        <v/>
      </c>
      <c r="M25" s="280" t="str">
        <f aca="false">+IF(M7="","",+M14-M24)</f>
        <v/>
      </c>
      <c r="N25" s="278" t="str">
        <f aca="false">+IF(O$7="","",O25/O$7)</f>
        <v/>
      </c>
      <c r="O25" s="280" t="str">
        <f aca="false">+IF(O7="","",+O14-O24)</f>
        <v/>
      </c>
      <c r="P25" s="278" t="str">
        <f aca="false">+IF(Q$7="","",Q25/Q$7)</f>
        <v/>
      </c>
      <c r="Q25" s="281" t="str">
        <f aca="false">+IF(Q7="","",+Q14-Q24)</f>
        <v/>
      </c>
    </row>
    <row r="26" customFormat="false" ht="20.1" hidden="false" customHeight="true" outlineLevel="0" collapsed="false">
      <c r="A26" s="276"/>
      <c r="B26" s="282" t="s">
        <v>47</v>
      </c>
      <c r="C26" s="282"/>
      <c r="D26" s="283" t="str">
        <f aca="false">+IF(E$7="","",E26/E$7)</f>
        <v/>
      </c>
      <c r="E26" s="284" t="str">
        <f aca="false">+IF(E7="","",+E25+E21)</f>
        <v/>
      </c>
      <c r="F26" s="283" t="str">
        <f aca="false">+IF(G$7="","",G26/G$7)</f>
        <v/>
      </c>
      <c r="G26" s="284" t="str">
        <f aca="false">+IF(G7="","",+G25+G21)</f>
        <v/>
      </c>
      <c r="H26" s="283" t="str">
        <f aca="false">+IF(I$7="","",I26/I$7)</f>
        <v/>
      </c>
      <c r="I26" s="284" t="str">
        <f aca="false">+IF(I7="","",+I25+I21)</f>
        <v/>
      </c>
      <c r="J26" s="283" t="str">
        <f aca="false">+IF(K$7="","",K26/K$7)</f>
        <v/>
      </c>
      <c r="K26" s="284" t="str">
        <f aca="false">+IF(K7="","",+K25+K21)</f>
        <v/>
      </c>
      <c r="L26" s="283" t="str">
        <f aca="false">+IF(M$7="","",M26/M$7)</f>
        <v/>
      </c>
      <c r="M26" s="285" t="str">
        <f aca="false">+IF(M7="","",+M25+M21)</f>
        <v/>
      </c>
      <c r="N26" s="283" t="str">
        <f aca="false">+IF(O$7="","",O26/O$7)</f>
        <v/>
      </c>
      <c r="O26" s="285" t="str">
        <f aca="false">+IF(O7="","",+O25+O21)</f>
        <v/>
      </c>
      <c r="P26" s="283" t="str">
        <f aca="false">+IF(Q$7="","",Q26/Q$7)</f>
        <v/>
      </c>
      <c r="Q26" s="286" t="str">
        <f aca="false">+IF(Q7="","",+Q25+Q21)</f>
        <v/>
      </c>
    </row>
    <row r="27" customFormat="false" ht="20.1" hidden="false" customHeight="true" outlineLevel="0" collapsed="false">
      <c r="B27" s="253" t="s">
        <v>112</v>
      </c>
      <c r="C27" s="254" t="s">
        <v>54</v>
      </c>
      <c r="D27" s="287" t="str">
        <f aca="false">IF(' １５　中期財政計画'!D33="","",' １５　中期財政計画'!D33)</f>
        <v/>
      </c>
      <c r="E27" s="287"/>
      <c r="F27" s="287" t="str">
        <f aca="false">IF(' １５　中期財政計画'!F33="","",' １５　中期財政計画'!F33)</f>
        <v/>
      </c>
      <c r="G27" s="287"/>
      <c r="H27" s="287" t="str">
        <f aca="false">IF(' １５　中期財政計画'!H33="","",' １５　中期財政計画'!H33)</f>
        <v/>
      </c>
      <c r="I27" s="287"/>
      <c r="J27" s="287" t="str">
        <f aca="false">IF(' １５　中期財政計画'!J33="","",' １５　中期財政計画'!J33)</f>
        <v/>
      </c>
      <c r="K27" s="287"/>
      <c r="L27" s="288" t="str">
        <f aca="false">IF(' １５　中期財政計画'!L33="","",' １５　中期財政計画'!L33)</f>
        <v/>
      </c>
      <c r="M27" s="288"/>
      <c r="N27" s="289" t="str">
        <f aca="false">IF(' １５　中期財政計画'!N33="","",' １５　中期財政計画'!N33)</f>
        <v/>
      </c>
      <c r="O27" s="289"/>
      <c r="P27" s="290"/>
      <c r="Q27" s="290"/>
    </row>
    <row r="28" customFormat="false" ht="20.1" hidden="false" customHeight="true" outlineLevel="0" collapsed="false">
      <c r="B28" s="253"/>
      <c r="C28" s="291" t="s">
        <v>53</v>
      </c>
      <c r="D28" s="292" t="str">
        <f aca="false">IF(' １５　中期財政計画'!D30="","",' １５　中期財政計画'!D30)</f>
        <v/>
      </c>
      <c r="E28" s="292"/>
      <c r="F28" s="292" t="str">
        <f aca="false">IF(' １５　中期財政計画'!F30="","",' １５　中期財政計画'!F30)</f>
        <v/>
      </c>
      <c r="G28" s="292"/>
      <c r="H28" s="292" t="str">
        <f aca="false">IF(' １５　中期財政計画'!H30="","",' １５　中期財政計画'!H30)</f>
        <v/>
      </c>
      <c r="I28" s="292"/>
      <c r="J28" s="293" t="str">
        <f aca="false">IF(' １５　中期財政計画'!J30="","",' １５　中期財政計画'!J30)</f>
        <v/>
      </c>
      <c r="K28" s="293"/>
      <c r="L28" s="294" t="str">
        <f aca="false">IF(' １５　中期財政計画'!L30="","",' １５　中期財政計画'!L30)</f>
        <v/>
      </c>
      <c r="M28" s="294"/>
      <c r="N28" s="295" t="str">
        <f aca="false">IF(' １５　中期財政計画'!N30="","",' １５　中期財政計画'!N30)</f>
        <v/>
      </c>
      <c r="O28" s="295"/>
      <c r="P28" s="296"/>
      <c r="Q28" s="296"/>
    </row>
    <row r="29" customFormat="false" ht="20.1" hidden="false" customHeight="true" outlineLevel="0" collapsed="false">
      <c r="B29" s="248" t="s">
        <v>113</v>
      </c>
      <c r="C29" s="248"/>
      <c r="D29" s="297" t="str">
        <f aca="false">+IF(E7="","",+D27/E26)</f>
        <v/>
      </c>
      <c r="E29" s="297" t="str">
        <f aca="false">+IF(E11="","",+E28+E24)</f>
        <v/>
      </c>
      <c r="F29" s="297" t="str">
        <f aca="false">+IF(G7="","",+F27/G26)</f>
        <v/>
      </c>
      <c r="G29" s="297" t="str">
        <f aca="false">+IF(G11="","",+G28+G24)</f>
        <v/>
      </c>
      <c r="H29" s="297" t="str">
        <f aca="false">+IF(I7="","",+H27/I26)</f>
        <v/>
      </c>
      <c r="I29" s="297" t="str">
        <f aca="false">+IF(I11="","",+I28+I24)</f>
        <v/>
      </c>
      <c r="J29" s="297" t="str">
        <f aca="false">+IF(K7="","",+J27/K26)</f>
        <v/>
      </c>
      <c r="K29" s="297" t="str">
        <f aca="false">+IF(K11="","",+K28+K24)</f>
        <v/>
      </c>
      <c r="L29" s="298" t="str">
        <f aca="false">+IF(M7="","",+L27/M26)</f>
        <v/>
      </c>
      <c r="M29" s="298" t="str">
        <f aca="false">+IF(M11="","",+M28+M24)</f>
        <v/>
      </c>
      <c r="N29" s="298" t="str">
        <f aca="false">+IF(O7="","",+N27/O26)</f>
        <v/>
      </c>
      <c r="O29" s="298" t="str">
        <f aca="false">+IF(O11="","",+O28+O24)</f>
        <v/>
      </c>
      <c r="P29" s="299" t="str">
        <f aca="false">+IF(Q7="","",+P27/Q26)</f>
        <v/>
      </c>
      <c r="Q29" s="299" t="str">
        <f aca="false">+IF(Q11="","",+Q28+Q24)</f>
        <v/>
      </c>
    </row>
    <row r="30" customFormat="false" ht="8.1" hidden="false" customHeight="true" outlineLevel="0" collapsed="false">
      <c r="A30" s="276"/>
      <c r="B30" s="300"/>
      <c r="C30" s="300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2"/>
      <c r="R30" s="276"/>
      <c r="S30" s="276"/>
    </row>
    <row r="31" customFormat="false" ht="20.1" hidden="false" customHeight="true" outlineLevel="0" collapsed="false">
      <c r="B31" s="303"/>
      <c r="C31" s="304" t="s">
        <v>114</v>
      </c>
      <c r="D31" s="305" t="str">
        <f aca="false">IF('１３　中期収支計画'!G38="","",'１３　中期収支計画'!G38)</f>
        <v/>
      </c>
      <c r="E31" s="305"/>
      <c r="F31" s="305" t="str">
        <f aca="false">IF('１３　中期収支計画'!I38="","",'１３　中期収支計画'!I38)</f>
        <v/>
      </c>
      <c r="G31" s="305"/>
      <c r="H31" s="305" t="str">
        <f aca="false">IF('１３　中期収支計画'!K38="","",'１３　中期収支計画'!K38)</f>
        <v/>
      </c>
      <c r="I31" s="305"/>
      <c r="J31" s="305" t="str">
        <f aca="false">IF('１３　中期収支計画'!M38="","",'１３　中期収支計画'!M38)</f>
        <v/>
      </c>
      <c r="K31" s="305"/>
      <c r="L31" s="306" t="str">
        <f aca="false">IF('１３　中期収支計画'!O38="","",'１３　中期収支計画'!O38)</f>
        <v/>
      </c>
      <c r="M31" s="306"/>
      <c r="N31" s="306" t="str">
        <f aca="false">IF('１３　中期収支計画'!Q38="","",'１３　中期収支計画'!Q38)</f>
        <v/>
      </c>
      <c r="O31" s="306"/>
      <c r="P31" s="307"/>
      <c r="Q31" s="307"/>
    </row>
    <row r="32" customFormat="false" ht="20.1" hidden="false" customHeight="true" outlineLevel="0" collapsed="false">
      <c r="B32" s="308" t="s">
        <v>115</v>
      </c>
      <c r="C32" s="308"/>
      <c r="D32" s="309" t="str">
        <f aca="false">+IF(D31="","",+E7/D31)</f>
        <v/>
      </c>
      <c r="E32" s="309" t="str">
        <f aca="false">+IF(E14="","",+E31+E27)</f>
        <v/>
      </c>
      <c r="F32" s="309" t="str">
        <f aca="false">+IF(F31="","",+G7/F31)</f>
        <v/>
      </c>
      <c r="G32" s="309" t="str">
        <f aca="false">+IF(G14="","",+G31+G27)</f>
        <v/>
      </c>
      <c r="H32" s="309" t="str">
        <f aca="false">+IF(H31="","",+I7/H31)</f>
        <v/>
      </c>
      <c r="I32" s="309" t="str">
        <f aca="false">+IF(I14="","",+I31+I27)</f>
        <v/>
      </c>
      <c r="J32" s="309" t="str">
        <f aca="false">+IF(J31="","",+K7/J31)</f>
        <v/>
      </c>
      <c r="K32" s="309" t="str">
        <f aca="false">+IF(K14="","",+K31+K27)</f>
        <v/>
      </c>
      <c r="L32" s="310" t="str">
        <f aca="false">+IF(L31="","",+M7/L31)</f>
        <v/>
      </c>
      <c r="M32" s="310" t="str">
        <f aca="false">+IF(M14="","",+M31+M27)</f>
        <v/>
      </c>
      <c r="N32" s="310" t="str">
        <f aca="false">+IF(N31="","",+O7/N31)</f>
        <v/>
      </c>
      <c r="O32" s="310" t="str">
        <f aca="false">+IF(O14="","",+O31+O27)</f>
        <v/>
      </c>
      <c r="P32" s="311" t="str">
        <f aca="false">+IF(P31="","",+Q7/P31)</f>
        <v/>
      </c>
      <c r="Q32" s="311" t="str">
        <f aca="false">+IF(Q14="","",+Q31+Q27)</f>
        <v/>
      </c>
    </row>
    <row r="37" customFormat="false" ht="13.5" hidden="false" customHeight="false" outlineLevel="0" collapsed="false">
      <c r="B37" s="312"/>
      <c r="C37" s="313"/>
      <c r="D37" s="313"/>
      <c r="E37" s="313"/>
      <c r="F37" s="313"/>
      <c r="G37" s="313"/>
      <c r="H37" s="313"/>
      <c r="I37" s="313"/>
      <c r="J37" s="313"/>
      <c r="K37" s="313"/>
      <c r="L37" s="313"/>
      <c r="M37" s="313"/>
      <c r="N37" s="313"/>
    </row>
    <row r="38" customFormat="false" ht="13.5" hidden="false" customHeight="true" outlineLevel="0" collapsed="false">
      <c r="B38" s="314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</row>
    <row r="50" customFormat="false" ht="13.5" hidden="false" customHeight="false" outlineLevel="0" collapsed="false">
      <c r="B50" s="233"/>
      <c r="C50" s="234"/>
      <c r="D50" s="234"/>
      <c r="E50" s="234"/>
      <c r="F50" s="234"/>
      <c r="G50" s="234"/>
      <c r="H50" s="234"/>
    </row>
    <row r="51" customFormat="false" ht="13.5" hidden="false" customHeight="false" outlineLevel="0" collapsed="false">
      <c r="B51" s="315"/>
      <c r="C51" s="234"/>
      <c r="D51" s="234"/>
      <c r="E51" s="316"/>
      <c r="F51" s="234"/>
      <c r="G51" s="316"/>
      <c r="H51" s="234"/>
      <c r="I51" s="316"/>
      <c r="J51" s="316"/>
      <c r="K51" s="316"/>
      <c r="L51" s="316"/>
      <c r="M51" s="316"/>
      <c r="N51" s="316"/>
      <c r="O51" s="316"/>
      <c r="P51" s="316"/>
      <c r="Q51" s="316"/>
    </row>
    <row r="52" customFormat="false" ht="13.5" hidden="false" customHeight="false" outlineLevel="0" collapsed="false">
      <c r="B52" s="315"/>
      <c r="C52" s="234"/>
      <c r="D52" s="234"/>
      <c r="E52" s="316"/>
      <c r="F52" s="234"/>
      <c r="G52" s="316"/>
      <c r="H52" s="234"/>
      <c r="I52" s="316"/>
      <c r="J52" s="316"/>
      <c r="K52" s="316"/>
      <c r="L52" s="316"/>
      <c r="M52" s="316"/>
      <c r="N52" s="316"/>
      <c r="O52" s="316"/>
      <c r="P52" s="316"/>
      <c r="Q52" s="316"/>
    </row>
    <row r="53" customFormat="false" ht="13.5" hidden="false" customHeight="false" outlineLevel="0" collapsed="false">
      <c r="B53" s="317"/>
      <c r="C53" s="318"/>
      <c r="D53" s="318"/>
      <c r="E53" s="316"/>
      <c r="F53" s="234"/>
      <c r="G53" s="316"/>
      <c r="H53" s="234"/>
      <c r="I53" s="316"/>
      <c r="J53" s="316"/>
      <c r="K53" s="316"/>
      <c r="L53" s="316"/>
      <c r="M53" s="316"/>
      <c r="N53" s="316"/>
      <c r="O53" s="316"/>
      <c r="P53" s="316"/>
      <c r="Q53" s="316"/>
    </row>
    <row r="54" customFormat="false" ht="13.5" hidden="false" customHeight="false" outlineLevel="0" collapsed="false">
      <c r="B54" s="319"/>
      <c r="C54" s="320"/>
      <c r="D54" s="320"/>
      <c r="E54" s="316"/>
      <c r="F54" s="234"/>
      <c r="G54" s="316"/>
      <c r="H54" s="234"/>
      <c r="I54" s="316"/>
      <c r="J54" s="316"/>
      <c r="K54" s="316"/>
      <c r="L54" s="316"/>
      <c r="M54" s="316"/>
      <c r="N54" s="316"/>
      <c r="O54" s="316"/>
      <c r="P54" s="316"/>
      <c r="Q54" s="316"/>
    </row>
    <row r="55" customFormat="false" ht="13.5" hidden="false" customHeight="false" outlineLevel="0" collapsed="false">
      <c r="B55" s="317"/>
      <c r="C55" s="318"/>
      <c r="D55" s="318"/>
      <c r="E55" s="316"/>
      <c r="F55" s="234"/>
      <c r="G55" s="316"/>
      <c r="H55" s="234"/>
      <c r="I55" s="316"/>
      <c r="J55" s="316"/>
      <c r="K55" s="316"/>
      <c r="L55" s="316"/>
      <c r="M55" s="316"/>
      <c r="N55" s="316"/>
      <c r="O55" s="316"/>
      <c r="P55" s="316"/>
      <c r="Q55" s="316"/>
    </row>
    <row r="56" customFormat="false" ht="14.25" hidden="false" customHeight="false" outlineLevel="0" collapsed="false">
      <c r="B56" s="321"/>
      <c r="C56" s="232"/>
      <c r="D56" s="232"/>
      <c r="E56" s="316"/>
      <c r="F56" s="234"/>
      <c r="G56" s="316"/>
      <c r="H56" s="234"/>
      <c r="I56" s="316"/>
      <c r="J56" s="316"/>
      <c r="K56" s="316"/>
      <c r="L56" s="316"/>
      <c r="M56" s="316"/>
      <c r="N56" s="316"/>
      <c r="O56" s="316"/>
      <c r="P56" s="316"/>
      <c r="Q56" s="316"/>
    </row>
    <row r="57" customFormat="false" ht="14.25" hidden="false" customHeight="false" outlineLevel="0" collapsed="false">
      <c r="B57" s="321"/>
      <c r="C57" s="232"/>
      <c r="D57" s="232"/>
      <c r="E57" s="316"/>
      <c r="F57" s="234"/>
      <c r="G57" s="316"/>
      <c r="H57" s="234"/>
      <c r="I57" s="316"/>
      <c r="J57" s="316"/>
      <c r="K57" s="316"/>
      <c r="L57" s="316"/>
      <c r="M57" s="316"/>
      <c r="N57" s="316"/>
      <c r="O57" s="316"/>
      <c r="P57" s="316"/>
      <c r="Q57" s="316"/>
    </row>
    <row r="58" customFormat="false" ht="13.5" hidden="false" customHeight="false" outlineLevel="0" collapsed="false">
      <c r="B58" s="322"/>
      <c r="C58" s="323"/>
      <c r="D58" s="323"/>
      <c r="E58" s="316"/>
      <c r="F58" s="234"/>
      <c r="G58" s="316"/>
      <c r="H58" s="234"/>
      <c r="I58" s="316"/>
      <c r="J58" s="316"/>
      <c r="K58" s="316"/>
      <c r="L58" s="316"/>
      <c r="M58" s="316"/>
      <c r="N58" s="316"/>
      <c r="O58" s="316"/>
      <c r="P58" s="316"/>
      <c r="Q58" s="316"/>
    </row>
    <row r="59" customFormat="false" ht="13.5" hidden="false" customHeight="false" outlineLevel="0" collapsed="false">
      <c r="B59" s="322"/>
      <c r="C59" s="323"/>
      <c r="D59" s="323"/>
      <c r="E59" s="316"/>
      <c r="F59" s="234"/>
      <c r="G59" s="316"/>
      <c r="H59" s="234"/>
      <c r="I59" s="316"/>
      <c r="J59" s="316"/>
      <c r="K59" s="316"/>
      <c r="L59" s="316"/>
      <c r="M59" s="316"/>
      <c r="N59" s="316"/>
      <c r="O59" s="316"/>
      <c r="P59" s="316"/>
      <c r="Q59" s="316"/>
    </row>
    <row r="60" customFormat="false" ht="13.5" hidden="false" customHeight="false" outlineLevel="0" collapsed="false">
      <c r="B60" s="322"/>
      <c r="C60" s="323"/>
      <c r="D60" s="323"/>
      <c r="E60" s="316"/>
      <c r="F60" s="234"/>
      <c r="G60" s="316"/>
      <c r="H60" s="234"/>
      <c r="I60" s="316"/>
      <c r="J60" s="316"/>
      <c r="K60" s="316"/>
      <c r="L60" s="316"/>
      <c r="M60" s="316"/>
      <c r="N60" s="316"/>
      <c r="O60" s="316"/>
      <c r="P60" s="316"/>
      <c r="Q60" s="316"/>
    </row>
    <row r="61" customFormat="false" ht="13.5" hidden="false" customHeight="false" outlineLevel="0" collapsed="false">
      <c r="B61" s="324"/>
      <c r="C61" s="232"/>
      <c r="D61" s="232"/>
      <c r="E61" s="316"/>
      <c r="F61" s="276"/>
      <c r="G61" s="316"/>
      <c r="H61" s="276"/>
      <c r="I61" s="316"/>
      <c r="J61" s="316"/>
      <c r="K61" s="316"/>
      <c r="L61" s="316"/>
      <c r="M61" s="316"/>
      <c r="N61" s="316"/>
      <c r="O61" s="316"/>
      <c r="P61" s="316"/>
      <c r="Q61" s="316"/>
    </row>
    <row r="62" customFormat="false" ht="13.5" hidden="false" customHeight="false" outlineLevel="0" collapsed="false">
      <c r="J62" s="316"/>
      <c r="L62" s="316"/>
      <c r="N62" s="316"/>
      <c r="P62" s="316"/>
    </row>
    <row r="63" customFormat="false" ht="13.5" hidden="false" customHeight="false" outlineLevel="0" collapsed="false">
      <c r="I63" s="316"/>
      <c r="J63" s="316"/>
      <c r="K63" s="316"/>
      <c r="L63" s="316"/>
      <c r="M63" s="316"/>
      <c r="N63" s="316"/>
      <c r="O63" s="316"/>
      <c r="P63" s="316"/>
      <c r="Q63" s="316"/>
    </row>
    <row r="64" customFormat="false" ht="13.5" hidden="false" customHeight="false" outlineLevel="0" collapsed="false">
      <c r="I64" s="316"/>
      <c r="J64" s="316"/>
      <c r="K64" s="316"/>
      <c r="L64" s="316"/>
      <c r="M64" s="316"/>
      <c r="N64" s="316"/>
      <c r="O64" s="316"/>
      <c r="P64" s="316"/>
      <c r="Q64" s="316"/>
    </row>
    <row r="65" customFormat="false" ht="13.5" hidden="false" customHeight="false" outlineLevel="0" collapsed="false">
      <c r="I65" s="316"/>
      <c r="J65" s="316"/>
      <c r="K65" s="316"/>
      <c r="L65" s="316"/>
      <c r="M65" s="316"/>
      <c r="N65" s="316"/>
      <c r="O65" s="316"/>
      <c r="P65" s="316"/>
      <c r="Q65" s="316"/>
    </row>
    <row r="66" customFormat="false" ht="13.5" hidden="false" customHeight="false" outlineLevel="0" collapsed="false">
      <c r="I66" s="316"/>
      <c r="J66" s="316"/>
      <c r="K66" s="316"/>
      <c r="L66" s="316"/>
      <c r="M66" s="316"/>
      <c r="N66" s="316"/>
      <c r="O66" s="316"/>
      <c r="P66" s="316"/>
      <c r="Q66" s="316"/>
    </row>
    <row r="67" customFormat="false" ht="13.5" hidden="false" customHeight="false" outlineLevel="0" collapsed="false">
      <c r="I67" s="316"/>
      <c r="J67" s="316"/>
      <c r="K67" s="316"/>
      <c r="L67" s="316"/>
      <c r="M67" s="316"/>
      <c r="N67" s="316"/>
      <c r="O67" s="316"/>
      <c r="P67" s="316"/>
      <c r="Q67" s="316"/>
    </row>
    <row r="68" customFormat="false" ht="13.5" hidden="false" customHeight="false" outlineLevel="0" collapsed="false">
      <c r="I68" s="316"/>
      <c r="J68" s="316"/>
      <c r="K68" s="316"/>
      <c r="L68" s="316"/>
      <c r="M68" s="316"/>
      <c r="N68" s="316"/>
      <c r="O68" s="316"/>
      <c r="P68" s="316"/>
      <c r="Q68" s="316"/>
    </row>
    <row r="69" customFormat="false" ht="13.5" hidden="false" customHeight="false" outlineLevel="0" collapsed="false">
      <c r="I69" s="316"/>
      <c r="J69" s="316"/>
      <c r="K69" s="316"/>
      <c r="L69" s="316"/>
      <c r="M69" s="316"/>
      <c r="N69" s="316"/>
      <c r="O69" s="316"/>
      <c r="P69" s="316"/>
      <c r="Q69" s="316"/>
    </row>
    <row r="70" customFormat="false" ht="13.5" hidden="false" customHeight="false" outlineLevel="0" collapsed="false">
      <c r="I70" s="316"/>
      <c r="J70" s="316"/>
      <c r="K70" s="316"/>
      <c r="L70" s="316"/>
      <c r="M70" s="316"/>
      <c r="N70" s="316"/>
      <c r="O70" s="316"/>
      <c r="P70" s="316"/>
      <c r="Q70" s="316"/>
    </row>
    <row r="71" customFormat="false" ht="13.5" hidden="false" customHeight="false" outlineLevel="0" collapsed="false">
      <c r="I71" s="316"/>
      <c r="J71" s="316"/>
      <c r="K71" s="316"/>
      <c r="L71" s="316"/>
      <c r="M71" s="316"/>
      <c r="N71" s="316"/>
      <c r="O71" s="316"/>
      <c r="P71" s="316"/>
      <c r="Q71" s="316"/>
    </row>
    <row r="72" customFormat="false" ht="13.5" hidden="false" customHeight="false" outlineLevel="0" collapsed="false">
      <c r="I72" s="316"/>
      <c r="J72" s="316"/>
      <c r="K72" s="316"/>
      <c r="L72" s="316"/>
      <c r="M72" s="316"/>
      <c r="N72" s="316"/>
      <c r="O72" s="316"/>
      <c r="P72" s="316"/>
      <c r="Q72" s="316"/>
    </row>
    <row r="73" customFormat="false" ht="13.5" hidden="false" customHeight="false" outlineLevel="0" collapsed="false">
      <c r="I73" s="316"/>
      <c r="J73" s="316"/>
      <c r="K73" s="316"/>
      <c r="L73" s="316"/>
      <c r="M73" s="316"/>
      <c r="N73" s="316"/>
      <c r="O73" s="316"/>
      <c r="P73" s="316"/>
      <c r="Q73" s="316"/>
    </row>
    <row r="74" customFormat="false" ht="13.5" hidden="false" customHeight="false" outlineLevel="0" collapsed="false">
      <c r="I74" s="316"/>
      <c r="J74" s="316"/>
      <c r="K74" s="316"/>
      <c r="L74" s="316"/>
      <c r="M74" s="316"/>
      <c r="N74" s="316"/>
      <c r="O74" s="316"/>
      <c r="P74" s="316"/>
      <c r="Q74" s="316"/>
    </row>
    <row r="75" customFormat="false" ht="13.5" hidden="false" customHeight="false" outlineLevel="0" collapsed="false">
      <c r="I75" s="316"/>
      <c r="J75" s="316"/>
      <c r="K75" s="316"/>
      <c r="L75" s="316"/>
      <c r="M75" s="316"/>
      <c r="N75" s="316"/>
      <c r="O75" s="316"/>
      <c r="P75" s="316"/>
      <c r="Q75" s="316"/>
    </row>
    <row r="76" customFormat="false" ht="13.5" hidden="false" customHeight="false" outlineLevel="0" collapsed="false">
      <c r="I76" s="316"/>
      <c r="J76" s="316"/>
      <c r="K76" s="316"/>
      <c r="L76" s="316"/>
      <c r="M76" s="316"/>
      <c r="N76" s="316"/>
      <c r="O76" s="316"/>
      <c r="P76" s="316"/>
      <c r="Q76" s="316"/>
    </row>
  </sheetData>
  <sheetProtection sheet="true" scenarios="true" formatCells="false" insertColumns="false" insertRows="false" deleteColumns="false" deleteRows="false"/>
  <mergeCells count="62">
    <mergeCell ref="D2:E2"/>
    <mergeCell ref="D3:E3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B8:B13"/>
    <mergeCell ref="B14:C14"/>
    <mergeCell ref="B15:B24"/>
    <mergeCell ref="B25:C25"/>
    <mergeCell ref="B26:C26"/>
    <mergeCell ref="B27:B28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B29:C29"/>
    <mergeCell ref="D29:E29"/>
    <mergeCell ref="F29:G29"/>
    <mergeCell ref="H29:I29"/>
    <mergeCell ref="J29:K29"/>
    <mergeCell ref="L29:M29"/>
    <mergeCell ref="N29:O29"/>
    <mergeCell ref="P29:Q29"/>
    <mergeCell ref="D30:E30"/>
    <mergeCell ref="D31:E31"/>
    <mergeCell ref="F31:G31"/>
    <mergeCell ref="H31:I31"/>
    <mergeCell ref="J31:K31"/>
    <mergeCell ref="L31:M31"/>
    <mergeCell ref="N31:O31"/>
    <mergeCell ref="P31:Q31"/>
    <mergeCell ref="B32:C32"/>
    <mergeCell ref="D32:E32"/>
    <mergeCell ref="F32:G32"/>
    <mergeCell ref="H32:I32"/>
    <mergeCell ref="J32:K32"/>
    <mergeCell ref="L32:M32"/>
    <mergeCell ref="N32:O32"/>
    <mergeCell ref="P32:Q32"/>
  </mergeCells>
  <printOptions headings="false" gridLines="false" gridLinesSet="true" horizontalCentered="false" verticalCentered="false"/>
  <pageMargins left="0.708333333333333" right="0.551388888888889" top="0.551388888888889" bottom="0.35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49"/>
    <col collapsed="false" customWidth="true" hidden="false" outlineLevel="0" max="4" min="3" style="0" width="9.99"/>
    <col collapsed="false" customWidth="true" hidden="false" outlineLevel="0" max="5" min="5" style="0" width="9.25"/>
    <col collapsed="false" customWidth="true" hidden="false" outlineLevel="0" max="8" min="6" style="0" width="9.62"/>
    <col collapsed="false" customWidth="true" hidden="false" outlineLevel="0" max="9" min="9" style="0" width="9.49"/>
    <col collapsed="false" customWidth="true" hidden="false" outlineLevel="0" max="10" min="10" style="0" width="9.36"/>
    <col collapsed="false" customWidth="true" hidden="false" outlineLevel="0" max="11" min="11" style="0" width="9.25"/>
    <col collapsed="false" customWidth="true" hidden="false" outlineLevel="0" max="12" min="12" style="0" width="9.62"/>
    <col collapsed="false" customWidth="true" hidden="false" outlineLevel="0" max="13" min="13" style="0" width="9.36"/>
    <col collapsed="false" customWidth="true" hidden="false" outlineLevel="0" max="14" min="14" style="0" width="9.25"/>
    <col collapsed="false" customWidth="true" hidden="false" outlineLevel="0" max="15" min="15" style="0" width="9.62"/>
    <col collapsed="false" customWidth="true" hidden="false" outlineLevel="0" max="16" min="16" style="0" width="9.36"/>
    <col collapsed="false" customWidth="true" hidden="false" outlineLevel="0" max="17" min="17" style="0" width="9.25"/>
    <col collapsed="false" customWidth="true" hidden="false" outlineLevel="0" max="18" min="18" style="0" width="9.62"/>
    <col collapsed="false" customWidth="true" hidden="false" outlineLevel="0" max="19" min="19" style="0" width="9.36"/>
    <col collapsed="false" customWidth="true" hidden="false" outlineLevel="0" max="20" min="20" style="0" width="10.25"/>
    <col collapsed="false" customWidth="true" hidden="false" outlineLevel="0" max="21" min="21" style="0" width="9.25"/>
    <col collapsed="false" customWidth="true" hidden="false" outlineLevel="0" max="22" min="22" style="0" width="2.62"/>
  </cols>
  <sheetData>
    <row r="2" customFormat="false" ht="8.25" hidden="false" customHeight="true" outlineLevel="0" collapsed="false"/>
    <row r="3" customFormat="false" ht="16.5" hidden="false" customHeight="true" outlineLevel="0" collapsed="false">
      <c r="B3" s="236"/>
      <c r="C3" s="237" t="s">
        <v>0</v>
      </c>
      <c r="D3" s="237"/>
    </row>
    <row r="4" customFormat="false" ht="15" hidden="false" customHeight="true" outlineLevel="0" collapsed="false">
      <c r="B4" s="240"/>
      <c r="C4" s="237" t="s">
        <v>1</v>
      </c>
      <c r="D4" s="237"/>
    </row>
    <row r="5" customFormat="false" ht="12.75" hidden="false" customHeight="true" outlineLevel="0" collapsed="false">
      <c r="B5" s="325"/>
      <c r="C5" s="325"/>
      <c r="D5" s="326"/>
      <c r="E5" s="326"/>
      <c r="F5" s="326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</row>
    <row r="6" customFormat="false" ht="33" hidden="false" customHeight="true" outlineLevel="0" collapsed="false">
      <c r="B6" s="325"/>
      <c r="C6" s="325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6"/>
      <c r="Q6" s="326"/>
      <c r="R6" s="326"/>
      <c r="S6" s="326"/>
      <c r="T6" s="326"/>
      <c r="U6" s="326"/>
    </row>
    <row r="7" customFormat="false" ht="20.25" hidden="false" customHeight="true" outlineLevel="0" collapsed="false">
      <c r="B7" s="325"/>
      <c r="C7" s="325"/>
      <c r="D7" s="328"/>
      <c r="E7" s="328"/>
      <c r="F7" s="328"/>
      <c r="G7" s="329"/>
      <c r="H7" s="328"/>
      <c r="I7" s="328"/>
      <c r="J7" s="329"/>
      <c r="K7" s="328"/>
      <c r="L7" s="328"/>
      <c r="M7" s="329"/>
      <c r="N7" s="328"/>
      <c r="O7" s="328"/>
      <c r="P7" s="329"/>
      <c r="Q7" s="328"/>
      <c r="R7" s="328"/>
      <c r="S7" s="329"/>
      <c r="T7" s="328"/>
      <c r="U7" s="328"/>
    </row>
    <row r="8" customFormat="false" ht="20.25" hidden="false" customHeight="true" outlineLevel="0" collapsed="false">
      <c r="B8" s="325"/>
      <c r="C8" s="325"/>
      <c r="D8" s="328"/>
      <c r="E8" s="328"/>
      <c r="F8" s="328"/>
      <c r="G8" s="329"/>
      <c r="H8" s="328"/>
      <c r="I8" s="328"/>
      <c r="J8" s="329"/>
      <c r="K8" s="328"/>
      <c r="L8" s="328"/>
      <c r="M8" s="329"/>
      <c r="N8" s="328"/>
      <c r="O8" s="328"/>
      <c r="P8" s="329"/>
      <c r="Q8" s="328"/>
      <c r="R8" s="328"/>
      <c r="S8" s="329"/>
      <c r="T8" s="328"/>
      <c r="U8" s="328"/>
    </row>
    <row r="9" customFormat="false" ht="20.25" hidden="false" customHeight="true" outlineLevel="0" collapsed="false">
      <c r="B9" s="325"/>
      <c r="C9" s="325"/>
      <c r="D9" s="328"/>
      <c r="E9" s="328"/>
      <c r="F9" s="328"/>
      <c r="G9" s="330"/>
      <c r="H9" s="328"/>
      <c r="I9" s="328"/>
      <c r="J9" s="330"/>
      <c r="K9" s="328"/>
      <c r="L9" s="328"/>
      <c r="M9" s="330"/>
      <c r="N9" s="328"/>
      <c r="O9" s="328"/>
      <c r="P9" s="330"/>
      <c r="Q9" s="328"/>
      <c r="R9" s="328"/>
      <c r="S9" s="330"/>
      <c r="T9" s="328"/>
      <c r="U9" s="328"/>
    </row>
    <row r="10" customFormat="false" ht="20.25" hidden="false" customHeight="true" outlineLevel="0" collapsed="false">
      <c r="B10" s="331"/>
      <c r="C10" s="331"/>
      <c r="D10" s="328"/>
      <c r="E10" s="328"/>
      <c r="F10" s="328"/>
      <c r="G10" s="330"/>
      <c r="H10" s="328"/>
      <c r="I10" s="328"/>
      <c r="J10" s="330"/>
      <c r="K10" s="328"/>
      <c r="L10" s="328"/>
      <c r="M10" s="330"/>
      <c r="N10" s="328"/>
      <c r="O10" s="328"/>
      <c r="P10" s="330"/>
      <c r="Q10" s="328"/>
      <c r="R10" s="328"/>
      <c r="S10" s="330"/>
      <c r="T10" s="328"/>
      <c r="U10" s="328"/>
    </row>
    <row r="11" customFormat="false" ht="20.25" hidden="false" customHeight="true" outlineLevel="0" collapsed="false">
      <c r="B11" s="331"/>
      <c r="C11" s="331"/>
      <c r="D11" s="328"/>
      <c r="E11" s="328"/>
      <c r="F11" s="328"/>
      <c r="G11" s="329"/>
      <c r="H11" s="328"/>
      <c r="I11" s="328"/>
      <c r="J11" s="329"/>
      <c r="K11" s="328"/>
      <c r="L11" s="328"/>
      <c r="M11" s="329"/>
      <c r="N11" s="328"/>
      <c r="O11" s="328"/>
      <c r="P11" s="329"/>
      <c r="Q11" s="328"/>
      <c r="R11" s="328"/>
      <c r="S11" s="329"/>
      <c r="T11" s="328"/>
      <c r="U11" s="328"/>
    </row>
    <row r="12" customFormat="false" ht="20.25" hidden="false" customHeight="true" outlineLevel="0" collapsed="false">
      <c r="B12" s="332"/>
      <c r="C12" s="333" t="s">
        <v>116</v>
      </c>
      <c r="D12" s="333"/>
      <c r="E12" s="333"/>
      <c r="F12" s="333"/>
      <c r="G12" s="334" t="s">
        <v>117</v>
      </c>
      <c r="H12" s="334"/>
      <c r="I12" s="334"/>
      <c r="J12" s="334" t="s">
        <v>118</v>
      </c>
      <c r="K12" s="334"/>
      <c r="L12" s="334"/>
      <c r="M12" s="334" t="s">
        <v>119</v>
      </c>
      <c r="N12" s="334"/>
      <c r="O12" s="334"/>
      <c r="P12" s="334" t="s">
        <v>120</v>
      </c>
      <c r="Q12" s="334"/>
      <c r="R12" s="334"/>
      <c r="S12" s="334" t="s">
        <v>121</v>
      </c>
      <c r="T12" s="334"/>
      <c r="U12" s="334"/>
    </row>
    <row r="13" customFormat="false" ht="41.25" hidden="false" customHeight="true" outlineLevel="0" collapsed="false">
      <c r="B13" s="332"/>
      <c r="C13" s="335" t="s">
        <v>122</v>
      </c>
      <c r="D13" s="336" t="s">
        <v>123</v>
      </c>
      <c r="E13" s="337" t="s">
        <v>124</v>
      </c>
      <c r="F13" s="338" t="s">
        <v>125</v>
      </c>
      <c r="G13" s="339" t="s">
        <v>122</v>
      </c>
      <c r="H13" s="340" t="s">
        <v>123</v>
      </c>
      <c r="I13" s="341" t="s">
        <v>126</v>
      </c>
      <c r="J13" s="339" t="s">
        <v>122</v>
      </c>
      <c r="K13" s="340" t="s">
        <v>123</v>
      </c>
      <c r="L13" s="341" t="s">
        <v>126</v>
      </c>
      <c r="M13" s="339" t="s">
        <v>122</v>
      </c>
      <c r="N13" s="340" t="s">
        <v>123</v>
      </c>
      <c r="O13" s="341" t="s">
        <v>126</v>
      </c>
      <c r="P13" s="339" t="s">
        <v>122</v>
      </c>
      <c r="Q13" s="340" t="s">
        <v>123</v>
      </c>
      <c r="R13" s="341" t="s">
        <v>126</v>
      </c>
      <c r="S13" s="339" t="s">
        <v>122</v>
      </c>
      <c r="T13" s="340" t="s">
        <v>123</v>
      </c>
      <c r="U13" s="341" t="s">
        <v>126</v>
      </c>
    </row>
    <row r="14" customFormat="false" ht="20.25" hidden="false" customHeight="true" outlineLevel="0" collapsed="false">
      <c r="B14" s="342" t="s">
        <v>127</v>
      </c>
      <c r="C14" s="343" t="str">
        <f aca="false">IF('１３　中期収支計画'!G32="","",'１３　中期収支計画'!G32)</f>
        <v/>
      </c>
      <c r="D14" s="344"/>
      <c r="E14" s="345"/>
      <c r="F14" s="346"/>
      <c r="G14" s="343" t="str">
        <f aca="false">IF('１３　中期収支計画'!I32="","",'１３　中期収支計画'!I32)</f>
        <v/>
      </c>
      <c r="H14" s="347"/>
      <c r="I14" s="348"/>
      <c r="J14" s="343" t="str">
        <f aca="false">IF('１３　中期収支計画'!K32="","",'１３　中期収支計画'!K32)</f>
        <v/>
      </c>
      <c r="K14" s="347"/>
      <c r="L14" s="348"/>
      <c r="M14" s="343" t="str">
        <f aca="false">IF('１３　中期収支計画'!M32="","",'１３　中期収支計画'!M32)</f>
        <v/>
      </c>
      <c r="N14" s="347"/>
      <c r="O14" s="348"/>
      <c r="P14" s="343" t="str">
        <f aca="false">IF('１３　中期収支計画'!O32="","",'１３　中期収支計画'!O32)</f>
        <v/>
      </c>
      <c r="Q14" s="347"/>
      <c r="R14" s="348"/>
      <c r="S14" s="343" t="str">
        <f aca="false">IF('１３　中期収支計画'!Q32="","",'１３　中期収支計画'!Q32)</f>
        <v/>
      </c>
      <c r="T14" s="347"/>
      <c r="U14" s="348"/>
    </row>
    <row r="15" customFormat="false" ht="20.25" hidden="false" customHeight="true" outlineLevel="0" collapsed="false">
      <c r="B15" s="342" t="s">
        <v>128</v>
      </c>
      <c r="C15" s="343" t="str">
        <f aca="false">IF(C14="","",IF('１３　中期収支計画'!G34="",0,'１３　中期収支計画'!G34))</f>
        <v/>
      </c>
      <c r="D15" s="349"/>
      <c r="E15" s="345"/>
      <c r="F15" s="350"/>
      <c r="G15" s="343" t="str">
        <f aca="false">IF(G14="","",IF('１３　中期収支計画'!I34="",0,'１３　中期収支計画'!I34))</f>
        <v/>
      </c>
      <c r="H15" s="347"/>
      <c r="I15" s="348"/>
      <c r="J15" s="343" t="str">
        <f aca="false">IF(J14="","",IF('１３　中期収支計画'!K34="",0,'１３　中期収支計画'!K34))</f>
        <v/>
      </c>
      <c r="K15" s="347"/>
      <c r="L15" s="348"/>
      <c r="M15" s="343" t="str">
        <f aca="false">IF(M14="","",IF('１３　中期収支計画'!M34="",0,'１３　中期収支計画'!M34))</f>
        <v/>
      </c>
      <c r="N15" s="347"/>
      <c r="O15" s="348"/>
      <c r="P15" s="343" t="str">
        <f aca="false">IF(P14="","",IF('１３　中期収支計画'!O34="",0,'１３　中期収支計画'!O34))</f>
        <v/>
      </c>
      <c r="Q15" s="347"/>
      <c r="R15" s="348"/>
      <c r="S15" s="343" t="str">
        <f aca="false">IF(S14="","",IF('１３　中期収支計画'!Q34="",0,'１３　中期収支計画'!Q34))</f>
        <v/>
      </c>
      <c r="T15" s="347"/>
      <c r="U15" s="348"/>
    </row>
    <row r="16" customFormat="false" ht="20.25" hidden="false" customHeight="true" outlineLevel="0" collapsed="false">
      <c r="B16" s="342" t="s">
        <v>129</v>
      </c>
      <c r="C16" s="351"/>
      <c r="D16" s="349"/>
      <c r="E16" s="345"/>
      <c r="F16" s="350"/>
      <c r="G16" s="351"/>
      <c r="H16" s="347"/>
      <c r="I16" s="348"/>
      <c r="J16" s="351"/>
      <c r="K16" s="347"/>
      <c r="L16" s="348"/>
      <c r="M16" s="351"/>
      <c r="N16" s="347"/>
      <c r="O16" s="348"/>
      <c r="P16" s="351"/>
      <c r="Q16" s="347"/>
      <c r="R16" s="348"/>
      <c r="S16" s="351"/>
      <c r="T16" s="347"/>
      <c r="U16" s="348"/>
    </row>
    <row r="17" customFormat="false" ht="29.25" hidden="false" customHeight="false" outlineLevel="0" collapsed="false">
      <c r="B17" s="352" t="s">
        <v>130</v>
      </c>
      <c r="C17" s="353" t="str">
        <f aca="false">+IF(C14="","",+C14-C15-C16)</f>
        <v/>
      </c>
      <c r="D17" s="354"/>
      <c r="E17" s="354"/>
      <c r="F17" s="355"/>
      <c r="G17" s="353" t="str">
        <f aca="false">+IF(G14="","",+G14-G15-G16)</f>
        <v/>
      </c>
      <c r="H17" s="354"/>
      <c r="I17" s="355"/>
      <c r="J17" s="353" t="str">
        <f aca="false">+IF(J14="","",+J14-J15-J16)</f>
        <v/>
      </c>
      <c r="K17" s="354"/>
      <c r="L17" s="355"/>
      <c r="M17" s="353" t="str">
        <f aca="false">+IF(M14="","",+M14-M15-M16)</f>
        <v/>
      </c>
      <c r="N17" s="354"/>
      <c r="O17" s="355"/>
      <c r="P17" s="353" t="str">
        <f aca="false">+IF(P14="","",+P14-P15-P16)</f>
        <v/>
      </c>
      <c r="Q17" s="354"/>
      <c r="R17" s="355"/>
      <c r="S17" s="353" t="str">
        <f aca="false">+IF(S14="","",+S14-S15-S16)</f>
        <v/>
      </c>
      <c r="T17" s="354"/>
      <c r="U17" s="355"/>
    </row>
    <row r="18" customFormat="false" ht="19.5" hidden="false" customHeight="true" outlineLevel="0" collapsed="false">
      <c r="B18" s="356"/>
      <c r="C18" s="357"/>
      <c r="D18" s="358"/>
      <c r="E18" s="358"/>
      <c r="F18" s="359"/>
      <c r="G18" s="357"/>
      <c r="H18" s="358"/>
      <c r="I18" s="359"/>
      <c r="J18" s="357"/>
      <c r="K18" s="358"/>
      <c r="L18" s="359"/>
      <c r="M18" s="357"/>
      <c r="N18" s="358"/>
      <c r="O18" s="359"/>
      <c r="P18" s="357"/>
      <c r="Q18" s="358"/>
      <c r="R18" s="359"/>
      <c r="S18" s="357"/>
      <c r="T18" s="358"/>
      <c r="U18" s="359"/>
    </row>
    <row r="19" customFormat="false" ht="20.25" hidden="false" customHeight="true" outlineLevel="0" collapsed="false">
      <c r="B19" s="360" t="s">
        <v>131</v>
      </c>
      <c r="C19" s="361"/>
      <c r="D19" s="362"/>
      <c r="E19" s="363" t="str">
        <f aca="false">IF(D19="","",D19/D$27)</f>
        <v/>
      </c>
      <c r="F19" s="364"/>
      <c r="G19" s="361"/>
      <c r="H19" s="365" t="str">
        <f aca="false">IF($D19="","",+D19-G19)</f>
        <v/>
      </c>
      <c r="I19" s="366"/>
      <c r="J19" s="361"/>
      <c r="K19" s="365" t="str">
        <f aca="false">IF($D19="","",+H19-J19)</f>
        <v/>
      </c>
      <c r="L19" s="366"/>
      <c r="M19" s="361"/>
      <c r="N19" s="365" t="str">
        <f aca="false">IF($D19="","",+K19-M19)</f>
        <v/>
      </c>
      <c r="O19" s="366"/>
      <c r="P19" s="361"/>
      <c r="Q19" s="365" t="str">
        <f aca="false">IF($D19="","",+N19-P19)</f>
        <v/>
      </c>
      <c r="R19" s="366"/>
      <c r="S19" s="361"/>
      <c r="T19" s="365" t="str">
        <f aca="false">IF($D19="","",+Q19-S19)</f>
        <v/>
      </c>
      <c r="U19" s="366"/>
    </row>
    <row r="20" customFormat="false" ht="20.25" hidden="false" customHeight="true" outlineLevel="0" collapsed="false">
      <c r="B20" s="367" t="s">
        <v>132</v>
      </c>
      <c r="C20" s="368"/>
      <c r="D20" s="369"/>
      <c r="E20" s="370" t="str">
        <f aca="false">IF(D20="","",D20/D$27)</f>
        <v/>
      </c>
      <c r="F20" s="371"/>
      <c r="G20" s="368"/>
      <c r="H20" s="372" t="str">
        <f aca="false">IF($D20="","",+D20-G20)</f>
        <v/>
      </c>
      <c r="I20" s="373"/>
      <c r="J20" s="368"/>
      <c r="K20" s="372" t="str">
        <f aca="false">IF($D20="","",+H20-J20)</f>
        <v/>
      </c>
      <c r="L20" s="373"/>
      <c r="M20" s="368"/>
      <c r="N20" s="372" t="str">
        <f aca="false">IF($D20="","",+K20-M20)</f>
        <v/>
      </c>
      <c r="O20" s="373"/>
      <c r="P20" s="368"/>
      <c r="Q20" s="372" t="str">
        <f aca="false">IF($D20="","",+N20-P20)</f>
        <v/>
      </c>
      <c r="R20" s="373"/>
      <c r="S20" s="368"/>
      <c r="T20" s="372" t="str">
        <f aca="false">IF($D20="","",+Q20-S20)</f>
        <v/>
      </c>
      <c r="U20" s="373"/>
    </row>
    <row r="21" customFormat="false" ht="20.25" hidden="false" customHeight="true" outlineLevel="0" collapsed="false">
      <c r="B21" s="367" t="s">
        <v>133</v>
      </c>
      <c r="C21" s="368"/>
      <c r="D21" s="369"/>
      <c r="E21" s="370" t="str">
        <f aca="false">IF(D21="","",D21/D$27)</f>
        <v/>
      </c>
      <c r="F21" s="371"/>
      <c r="G21" s="368"/>
      <c r="H21" s="372" t="str">
        <f aca="false">IF($D21="","",+D21-G21)</f>
        <v/>
      </c>
      <c r="I21" s="373"/>
      <c r="J21" s="368"/>
      <c r="K21" s="372" t="str">
        <f aca="false">IF($D21="","",+H21-J21)</f>
        <v/>
      </c>
      <c r="L21" s="373"/>
      <c r="M21" s="368"/>
      <c r="N21" s="372" t="str">
        <f aca="false">IF($D21="","",+K21-M21)</f>
        <v/>
      </c>
      <c r="O21" s="373"/>
      <c r="P21" s="368"/>
      <c r="Q21" s="372" t="str">
        <f aca="false">IF($D21="","",+N21-P21)</f>
        <v/>
      </c>
      <c r="R21" s="373"/>
      <c r="S21" s="368"/>
      <c r="T21" s="372" t="str">
        <f aca="false">IF($D21="","",+Q21-S21)</f>
        <v/>
      </c>
      <c r="U21" s="373"/>
    </row>
    <row r="22" customFormat="false" ht="20.25" hidden="false" customHeight="true" outlineLevel="0" collapsed="false">
      <c r="B22" s="367"/>
      <c r="C22" s="368"/>
      <c r="D22" s="369"/>
      <c r="E22" s="370" t="str">
        <f aca="false">IF(D22="","",D22/D$27)</f>
        <v/>
      </c>
      <c r="F22" s="371"/>
      <c r="G22" s="368"/>
      <c r="H22" s="372" t="str">
        <f aca="false">IF($D22="","",+D22-G22)</f>
        <v/>
      </c>
      <c r="I22" s="373"/>
      <c r="J22" s="368"/>
      <c r="K22" s="372" t="str">
        <f aca="false">IF($D22="","",+H22-J22)</f>
        <v/>
      </c>
      <c r="L22" s="373"/>
      <c r="M22" s="368"/>
      <c r="N22" s="372" t="str">
        <f aca="false">IF($D22="","",+K22-M22)</f>
        <v/>
      </c>
      <c r="O22" s="373"/>
      <c r="P22" s="368"/>
      <c r="Q22" s="372" t="str">
        <f aca="false">IF($D22="","",+N22-P22)</f>
        <v/>
      </c>
      <c r="R22" s="373"/>
      <c r="S22" s="368"/>
      <c r="T22" s="372" t="str">
        <f aca="false">IF($D22="","",+Q22-S22)</f>
        <v/>
      </c>
      <c r="U22" s="373"/>
    </row>
    <row r="23" customFormat="false" ht="20.25" hidden="false" customHeight="true" outlineLevel="0" collapsed="false">
      <c r="B23" s="367"/>
      <c r="C23" s="368"/>
      <c r="D23" s="369"/>
      <c r="E23" s="370" t="str">
        <f aca="false">IF(D23="","",D23/D$27)</f>
        <v/>
      </c>
      <c r="F23" s="371"/>
      <c r="G23" s="368"/>
      <c r="H23" s="372" t="str">
        <f aca="false">IF($D23="","",+D23-G23)</f>
        <v/>
      </c>
      <c r="I23" s="373"/>
      <c r="J23" s="368"/>
      <c r="K23" s="372" t="str">
        <f aca="false">IF($D23="","",+H23-J23)</f>
        <v/>
      </c>
      <c r="L23" s="373"/>
      <c r="M23" s="368"/>
      <c r="N23" s="372" t="str">
        <f aca="false">IF($D23="","",+K23-M23)</f>
        <v/>
      </c>
      <c r="O23" s="373"/>
      <c r="P23" s="368"/>
      <c r="Q23" s="372" t="str">
        <f aca="false">IF($D23="","",+N23-P23)</f>
        <v/>
      </c>
      <c r="R23" s="373"/>
      <c r="S23" s="368"/>
      <c r="T23" s="372" t="str">
        <f aca="false">IF($D23="","",+Q23-S23)</f>
        <v/>
      </c>
      <c r="U23" s="373"/>
    </row>
    <row r="24" customFormat="false" ht="20.25" hidden="false" customHeight="true" outlineLevel="0" collapsed="false">
      <c r="B24" s="367"/>
      <c r="C24" s="368"/>
      <c r="D24" s="369"/>
      <c r="E24" s="370" t="str">
        <f aca="false">IF(D24="","",D24/D$27)</f>
        <v/>
      </c>
      <c r="F24" s="371"/>
      <c r="G24" s="368"/>
      <c r="H24" s="372" t="str">
        <f aca="false">IF($D24="","",+D24-G24)</f>
        <v/>
      </c>
      <c r="I24" s="373"/>
      <c r="J24" s="368"/>
      <c r="K24" s="372" t="str">
        <f aca="false">IF($D24="","",+H24-J24)</f>
        <v/>
      </c>
      <c r="L24" s="373"/>
      <c r="M24" s="368"/>
      <c r="N24" s="372" t="str">
        <f aca="false">IF($D24="","",+K24-M24)</f>
        <v/>
      </c>
      <c r="O24" s="373"/>
      <c r="P24" s="368"/>
      <c r="Q24" s="372" t="str">
        <f aca="false">IF($D24="","",+N24-P24)</f>
        <v/>
      </c>
      <c r="R24" s="373"/>
      <c r="S24" s="368"/>
      <c r="T24" s="372" t="str">
        <f aca="false">IF($D24="","",+Q24-S24)</f>
        <v/>
      </c>
      <c r="U24" s="373"/>
    </row>
    <row r="25" customFormat="false" ht="20.25" hidden="false" customHeight="true" outlineLevel="0" collapsed="false">
      <c r="B25" s="367"/>
      <c r="C25" s="368"/>
      <c r="D25" s="369"/>
      <c r="E25" s="370" t="str">
        <f aca="false">IF(D25="","",D25/D$27)</f>
        <v/>
      </c>
      <c r="F25" s="371"/>
      <c r="G25" s="368"/>
      <c r="H25" s="372" t="str">
        <f aca="false">IF($D25="","",+D25-G25)</f>
        <v/>
      </c>
      <c r="I25" s="373"/>
      <c r="J25" s="368"/>
      <c r="K25" s="372" t="str">
        <f aca="false">IF($D25="","",+H25-J25)</f>
        <v/>
      </c>
      <c r="L25" s="373"/>
      <c r="M25" s="368"/>
      <c r="N25" s="372" t="str">
        <f aca="false">IF($D25="","",+K25-M25)</f>
        <v/>
      </c>
      <c r="O25" s="373"/>
      <c r="P25" s="368"/>
      <c r="Q25" s="372" t="str">
        <f aca="false">IF($D25="","",+N25-P25)</f>
        <v/>
      </c>
      <c r="R25" s="373"/>
      <c r="S25" s="368"/>
      <c r="T25" s="372" t="str">
        <f aca="false">IF($D25="","",+Q25-S25)</f>
        <v/>
      </c>
      <c r="U25" s="373"/>
    </row>
    <row r="26" customFormat="false" ht="20.25" hidden="false" customHeight="true" outlineLevel="0" collapsed="false">
      <c r="B26" s="367"/>
      <c r="C26" s="368"/>
      <c r="D26" s="369"/>
      <c r="E26" s="370" t="str">
        <f aca="false">IF(D26="","",D26/D$27)</f>
        <v/>
      </c>
      <c r="F26" s="371"/>
      <c r="G26" s="368"/>
      <c r="H26" s="372" t="str">
        <f aca="false">IF($D26="","",+D26-G26)</f>
        <v/>
      </c>
      <c r="I26" s="373"/>
      <c r="J26" s="368"/>
      <c r="K26" s="372" t="str">
        <f aca="false">IF($D26="","",+H26-J26)</f>
        <v/>
      </c>
      <c r="L26" s="373"/>
      <c r="M26" s="368"/>
      <c r="N26" s="372" t="str">
        <f aca="false">IF($D26="","",+K26-M26)</f>
        <v/>
      </c>
      <c r="O26" s="373"/>
      <c r="P26" s="368"/>
      <c r="Q26" s="372" t="str">
        <f aca="false">IF($D26="","",+N26-P26)</f>
        <v/>
      </c>
      <c r="R26" s="373"/>
      <c r="S26" s="368"/>
      <c r="T26" s="372" t="str">
        <f aca="false">IF($D26="","",+Q26-S26)</f>
        <v/>
      </c>
      <c r="U26" s="373"/>
    </row>
    <row r="27" s="374" customFormat="true" ht="20.25" hidden="false" customHeight="true" outlineLevel="0" collapsed="false">
      <c r="B27" s="375" t="s">
        <v>73</v>
      </c>
      <c r="C27" s="376" t="str">
        <f aca="false">IF(C19="","",+C19+C20+C21+C22+C23+C24+C25+C26)</f>
        <v/>
      </c>
      <c r="D27" s="377" t="str">
        <f aca="false">IF(D19="","",+D19+D20+D21+D22+D23+D24+D25+D26)</f>
        <v/>
      </c>
      <c r="E27" s="378" t="str">
        <f aca="false">IF(D27="","",D27/D$27)</f>
        <v/>
      </c>
      <c r="F27" s="379"/>
      <c r="G27" s="377" t="str">
        <f aca="false">IF(G19="","",+G19+G20+G21+G22+G23+G24+G25+G26)</f>
        <v/>
      </c>
      <c r="H27" s="380" t="str">
        <f aca="false">IF($D27="","",+D27-G27)</f>
        <v/>
      </c>
      <c r="I27" s="381" t="str">
        <f aca="false">IF(I19="","",+I19+I20+I21+I22+I23+I24+I25+I26)</f>
        <v/>
      </c>
      <c r="J27" s="382" t="str">
        <f aca="false">IF(J19="","",+J19+J20+J21+J22+J23+J24+J25+J26)</f>
        <v/>
      </c>
      <c r="K27" s="380" t="str">
        <f aca="false">IF($D27="","",+H27-J27)</f>
        <v/>
      </c>
      <c r="L27" s="383" t="str">
        <f aca="false">IF(L19="","",+L19+L20+L21+L22+L23+L24+L25+L26)</f>
        <v/>
      </c>
      <c r="M27" s="384" t="str">
        <f aca="false">IF(M19="","",+M19+M20+M21+M22+M23+M24+M25+M26)</f>
        <v/>
      </c>
      <c r="N27" s="380" t="str">
        <f aca="false">IF($D27="","",+K27-M27)</f>
        <v/>
      </c>
      <c r="O27" s="381" t="str">
        <f aca="false">IF(O19="","",+O19+O20+O21+O22+O23+O24+O25+O26)</f>
        <v/>
      </c>
      <c r="P27" s="382" t="str">
        <f aca="false">IF(P19="","",+P19+P20+P21+P22+P23+P24+P25+P26)</f>
        <v/>
      </c>
      <c r="Q27" s="380" t="str">
        <f aca="false">IF($D27="","",+N27-P27)</f>
        <v/>
      </c>
      <c r="R27" s="383" t="str">
        <f aca="false">IF(R19="","",+R19+R20+R21+R22+R23+R24+R25+R26)</f>
        <v/>
      </c>
      <c r="S27" s="384" t="str">
        <f aca="false">IF(S19="","",+S19+S20+S21+S22+S23+S24+S25+S26)</f>
        <v/>
      </c>
      <c r="T27" s="380" t="str">
        <f aca="false">IF($D27="","",+Q27-S27)</f>
        <v/>
      </c>
      <c r="U27" s="377" t="str">
        <f aca="false">IF(U19="","",+U19+U20+U21+U22+U23+U24+U25+U26)</f>
        <v/>
      </c>
    </row>
    <row r="28" customFormat="false" ht="14.25" hidden="false" customHeight="false" outlineLevel="0" collapsed="false"/>
  </sheetData>
  <sheetProtection sheet="true" formatCells="false" insertColumns="false" insertRows="false" deleteColumns="false" deleteRows="false"/>
  <mergeCells count="16">
    <mergeCell ref="C3:D3"/>
    <mergeCell ref="C4:D4"/>
    <mergeCell ref="B5:B6"/>
    <mergeCell ref="D5:F5"/>
    <mergeCell ref="G5:I5"/>
    <mergeCell ref="J5:L5"/>
    <mergeCell ref="M5:O5"/>
    <mergeCell ref="P5:R5"/>
    <mergeCell ref="S5:U5"/>
    <mergeCell ref="B12:B13"/>
    <mergeCell ref="C12:F12"/>
    <mergeCell ref="G12:I12"/>
    <mergeCell ref="J12:L12"/>
    <mergeCell ref="M12:O12"/>
    <mergeCell ref="P12:R12"/>
    <mergeCell ref="S12:U12"/>
  </mergeCells>
  <printOptions headings="false" gridLines="false" gridLinesSet="true" horizontalCentered="true" verticalCentered="true"/>
  <pageMargins left="0.236111111111111" right="0.236111111111111" top="0.747916666666667" bottom="0.595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12" min="2" style="0" width="10.74"/>
  </cols>
  <sheetData>
    <row r="1" customFormat="false" ht="17.25" hidden="false" customHeight="false" outlineLevel="0" collapsed="false">
      <c r="B1" s="222"/>
      <c r="C1" s="222"/>
      <c r="D1" s="222"/>
      <c r="E1" s="222"/>
      <c r="F1" s="222"/>
      <c r="G1" s="222"/>
      <c r="H1" s="222"/>
    </row>
    <row r="2" customFormat="false" ht="17.25" hidden="false" customHeight="false" outlineLevel="0" collapsed="false">
      <c r="B2" s="385"/>
      <c r="C2" s="386"/>
      <c r="D2" s="386"/>
      <c r="E2" s="386"/>
      <c r="F2" s="386"/>
      <c r="G2" s="386"/>
      <c r="H2" s="386"/>
    </row>
    <row r="3" s="177" customFormat="true" ht="17.25" hidden="false" customHeight="false" outlineLevel="0" collapsed="false">
      <c r="B3" s="222"/>
      <c r="C3" s="12"/>
      <c r="D3" s="12"/>
      <c r="E3" s="12"/>
      <c r="F3" s="12"/>
      <c r="G3" s="12"/>
      <c r="H3" s="12"/>
    </row>
    <row r="4" s="177" customFormat="true" ht="17.25" hidden="false" customHeight="false" outlineLevel="0" collapsed="false">
      <c r="B4" s="222"/>
      <c r="C4" s="12"/>
      <c r="D4" s="12"/>
      <c r="E4" s="12"/>
      <c r="F4" s="12"/>
      <c r="G4" s="12"/>
      <c r="H4" s="12"/>
    </row>
    <row r="5" s="177" customFormat="true" ht="17.25" hidden="false" customHeight="false" outlineLevel="0" collapsed="false">
      <c r="B5" s="222"/>
      <c r="C5" s="12"/>
      <c r="D5" s="12"/>
      <c r="E5" s="12"/>
      <c r="F5" s="12"/>
      <c r="G5" s="12"/>
      <c r="H5" s="12"/>
    </row>
    <row r="6" s="177" customFormat="true" ht="17.25" hidden="false" customHeight="false" outlineLevel="0" collapsed="false">
      <c r="B6" s="222"/>
      <c r="C6" s="12"/>
      <c r="D6" s="12"/>
      <c r="E6" s="12"/>
      <c r="F6" s="12"/>
      <c r="G6" s="12"/>
      <c r="H6" s="12"/>
    </row>
    <row r="7" s="177" customFormat="true" ht="17.25" hidden="false" customHeight="false" outlineLevel="0" collapsed="false">
      <c r="B7" s="222"/>
      <c r="C7" s="12"/>
      <c r="D7" s="12"/>
      <c r="E7" s="12"/>
      <c r="F7" s="12"/>
      <c r="G7" s="12"/>
      <c r="H7" s="12"/>
    </row>
    <row r="8" s="177" customFormat="true" ht="17.25" hidden="false" customHeight="false" outlineLevel="0" collapsed="false">
      <c r="B8" s="222"/>
      <c r="C8" s="12"/>
      <c r="D8" s="12"/>
      <c r="E8" s="12"/>
      <c r="F8" s="12"/>
      <c r="G8" s="12"/>
      <c r="H8" s="12"/>
    </row>
    <row r="9" s="177" customFormat="true" ht="17.25" hidden="false" customHeight="false" outlineLevel="0" collapsed="false">
      <c r="B9" s="222"/>
      <c r="C9" s="12"/>
      <c r="D9" s="12"/>
      <c r="E9" s="12"/>
      <c r="F9" s="12"/>
      <c r="G9" s="12"/>
      <c r="H9" s="12"/>
    </row>
    <row r="10" s="177" customFormat="true" ht="17.25" hidden="false" customHeight="false" outlineLevel="0" collapsed="false">
      <c r="B10" s="222"/>
      <c r="C10" s="12"/>
      <c r="D10" s="12"/>
      <c r="E10" s="12"/>
      <c r="F10" s="12"/>
      <c r="G10" s="12"/>
      <c r="H10" s="12"/>
    </row>
    <row r="11" s="177" customFormat="true" ht="17.25" hidden="false" customHeight="false" outlineLevel="0" collapsed="false">
      <c r="B11" s="222"/>
      <c r="C11" s="12"/>
      <c r="D11" s="12"/>
      <c r="E11" s="12"/>
      <c r="F11" s="12"/>
      <c r="G11" s="12"/>
      <c r="H11" s="12"/>
    </row>
    <row r="12" customFormat="false" ht="13.5" hidden="false" customHeight="false" outlineLevel="0" collapsed="false">
      <c r="B12" s="184" t="s">
        <v>134</v>
      </c>
    </row>
    <row r="13" customFormat="false" ht="13.5" hidden="false" customHeight="false" outlineLevel="0" collapsed="false">
      <c r="B13" s="184" t="s">
        <v>135</v>
      </c>
      <c r="O13" s="184" t="s">
        <v>38</v>
      </c>
    </row>
    <row r="14" customFormat="false" ht="27.75" hidden="false" customHeight="true" outlineLevel="0" collapsed="false">
      <c r="B14" s="387"/>
      <c r="C14" s="388" t="s">
        <v>136</v>
      </c>
      <c r="D14" s="388" t="s">
        <v>136</v>
      </c>
      <c r="E14" s="388" t="s">
        <v>137</v>
      </c>
      <c r="F14" s="388" t="s">
        <v>137</v>
      </c>
      <c r="G14" s="388" t="s">
        <v>137</v>
      </c>
      <c r="H14" s="388" t="s">
        <v>137</v>
      </c>
      <c r="I14" s="388" t="s">
        <v>137</v>
      </c>
      <c r="J14" s="389" t="s">
        <v>138</v>
      </c>
      <c r="K14" s="389"/>
      <c r="L14" s="389"/>
      <c r="M14" s="389"/>
      <c r="N14" s="389"/>
      <c r="O14" s="389"/>
    </row>
    <row r="15" customFormat="false" ht="19.5" hidden="false" customHeight="true" outlineLevel="0" collapsed="false">
      <c r="B15" s="387"/>
      <c r="C15" s="390" t="s">
        <v>39</v>
      </c>
      <c r="D15" s="390" t="s">
        <v>39</v>
      </c>
      <c r="E15" s="390" t="s">
        <v>39</v>
      </c>
      <c r="F15" s="390" t="s">
        <v>39</v>
      </c>
      <c r="G15" s="390" t="s">
        <v>39</v>
      </c>
      <c r="H15" s="390" t="s">
        <v>39</v>
      </c>
      <c r="I15" s="390" t="s">
        <v>39</v>
      </c>
      <c r="J15" s="389"/>
      <c r="K15" s="389"/>
      <c r="L15" s="389"/>
      <c r="M15" s="389"/>
      <c r="N15" s="389"/>
      <c r="O15" s="389"/>
    </row>
    <row r="16" customFormat="false" ht="19.5" hidden="false" customHeight="true" outlineLevel="0" collapsed="false">
      <c r="B16" s="391"/>
      <c r="C16" s="392"/>
      <c r="D16" s="392"/>
      <c r="E16" s="392"/>
      <c r="F16" s="392"/>
      <c r="G16" s="392"/>
      <c r="H16" s="392"/>
      <c r="I16" s="392"/>
      <c r="J16" s="393"/>
      <c r="K16" s="393"/>
      <c r="L16" s="393"/>
      <c r="M16" s="393"/>
      <c r="N16" s="393"/>
      <c r="O16" s="394"/>
    </row>
    <row r="17" customFormat="false" ht="19.5" hidden="false" customHeight="true" outlineLevel="0" collapsed="false">
      <c r="B17" s="391"/>
      <c r="C17" s="392"/>
      <c r="D17" s="392"/>
      <c r="E17" s="392"/>
      <c r="F17" s="392"/>
      <c r="G17" s="392"/>
      <c r="H17" s="392"/>
      <c r="I17" s="392"/>
      <c r="J17" s="393"/>
      <c r="K17" s="393"/>
      <c r="L17" s="393"/>
      <c r="M17" s="393"/>
      <c r="N17" s="393"/>
      <c r="O17" s="394"/>
    </row>
    <row r="18" customFormat="false" ht="19.5" hidden="false" customHeight="true" outlineLevel="0" collapsed="false">
      <c r="B18" s="391"/>
      <c r="C18" s="392"/>
      <c r="D18" s="392"/>
      <c r="E18" s="392"/>
      <c r="F18" s="392"/>
      <c r="G18" s="392"/>
      <c r="H18" s="392"/>
      <c r="I18" s="392"/>
      <c r="J18" s="393"/>
      <c r="K18" s="393"/>
      <c r="L18" s="393"/>
      <c r="M18" s="393"/>
      <c r="N18" s="393"/>
      <c r="O18" s="394"/>
    </row>
    <row r="19" customFormat="false" ht="19.5" hidden="false" customHeight="true" outlineLevel="0" collapsed="false">
      <c r="B19" s="391"/>
      <c r="C19" s="392"/>
      <c r="D19" s="392"/>
      <c r="E19" s="392"/>
      <c r="F19" s="392"/>
      <c r="G19" s="392"/>
      <c r="H19" s="392"/>
      <c r="I19" s="392"/>
      <c r="J19" s="393"/>
      <c r="K19" s="393"/>
      <c r="L19" s="393"/>
      <c r="M19" s="393"/>
      <c r="N19" s="393"/>
      <c r="O19" s="394"/>
    </row>
    <row r="20" customFormat="false" ht="19.5" hidden="false" customHeight="true" outlineLevel="0" collapsed="false">
      <c r="B20" s="391"/>
      <c r="C20" s="392"/>
      <c r="D20" s="392"/>
      <c r="E20" s="392"/>
      <c r="F20" s="392"/>
      <c r="G20" s="392"/>
      <c r="H20" s="392"/>
      <c r="I20" s="392"/>
      <c r="J20" s="393"/>
      <c r="K20" s="393"/>
      <c r="L20" s="393"/>
      <c r="M20" s="393"/>
      <c r="N20" s="393"/>
      <c r="O20" s="394"/>
    </row>
    <row r="21" customFormat="false" ht="19.5" hidden="false" customHeight="true" outlineLevel="0" collapsed="false">
      <c r="B21" s="391"/>
      <c r="C21" s="392"/>
      <c r="D21" s="395"/>
      <c r="E21" s="395"/>
      <c r="F21" s="395"/>
      <c r="G21" s="395"/>
      <c r="H21" s="395"/>
      <c r="I21" s="395"/>
      <c r="J21" s="393"/>
      <c r="K21" s="393"/>
      <c r="L21" s="393"/>
      <c r="M21" s="393"/>
      <c r="N21" s="393"/>
      <c r="O21" s="394"/>
    </row>
    <row r="22" customFormat="false" ht="19.5" hidden="false" customHeight="true" outlineLevel="0" collapsed="false">
      <c r="B22" s="396" t="s">
        <v>73</v>
      </c>
      <c r="C22" s="392"/>
      <c r="D22" s="392"/>
      <c r="E22" s="392"/>
      <c r="F22" s="392"/>
      <c r="G22" s="392"/>
      <c r="H22" s="392"/>
      <c r="I22" s="392"/>
      <c r="J22" s="393"/>
      <c r="K22" s="393"/>
      <c r="L22" s="393"/>
      <c r="M22" s="393"/>
      <c r="N22" s="393"/>
      <c r="O22" s="394"/>
    </row>
    <row r="23" customFormat="false" ht="13.5" hidden="false" customHeight="false" outlineLevel="0" collapsed="false">
      <c r="B23" s="397" t="s">
        <v>139</v>
      </c>
      <c r="C23" s="397"/>
      <c r="D23" s="398"/>
      <c r="E23" s="398"/>
      <c r="F23" s="398"/>
      <c r="G23" s="398"/>
      <c r="H23" s="398"/>
      <c r="I23" s="398"/>
      <c r="J23" s="398"/>
      <c r="K23" s="398"/>
      <c r="L23" s="398"/>
    </row>
    <row r="24" customFormat="false" ht="19.5" hidden="false" customHeight="true" outlineLevel="0" collapsed="false">
      <c r="B24" s="387"/>
      <c r="C24" s="399" t="s">
        <v>140</v>
      </c>
      <c r="D24" s="399" t="s">
        <v>140</v>
      </c>
      <c r="E24" s="399" t="s">
        <v>140</v>
      </c>
      <c r="F24" s="399" t="s">
        <v>140</v>
      </c>
      <c r="G24" s="399" t="s">
        <v>140</v>
      </c>
      <c r="H24" s="399" t="s">
        <v>140</v>
      </c>
      <c r="I24" s="399" t="s">
        <v>140</v>
      </c>
      <c r="J24" s="399" t="s">
        <v>140</v>
      </c>
      <c r="K24" s="399" t="s">
        <v>140</v>
      </c>
      <c r="L24" s="399" t="s">
        <v>140</v>
      </c>
      <c r="M24" s="399" t="s">
        <v>140</v>
      </c>
      <c r="N24" s="399" t="s">
        <v>140</v>
      </c>
      <c r="O24" s="400" t="s">
        <v>141</v>
      </c>
    </row>
    <row r="25" customFormat="false" ht="19.5" hidden="false" customHeight="true" outlineLevel="0" collapsed="false">
      <c r="B25" s="391"/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2"/>
    </row>
    <row r="26" customFormat="false" ht="19.5" hidden="false" customHeight="true" outlineLevel="0" collapsed="false">
      <c r="B26" s="391"/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2"/>
    </row>
    <row r="27" customFormat="false" ht="19.5" hidden="false" customHeight="true" outlineLevel="0" collapsed="false">
      <c r="B27" s="391"/>
      <c r="C27" s="401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2"/>
    </row>
    <row r="28" customFormat="false" ht="19.5" hidden="false" customHeight="true" outlineLevel="0" collapsed="false">
      <c r="B28" s="391"/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2"/>
    </row>
    <row r="29" s="177" customFormat="true" ht="19.5" hidden="false" customHeight="true" outlineLevel="0" collapsed="false">
      <c r="B29" s="391"/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</row>
    <row r="30" s="177" customFormat="true" ht="19.5" hidden="false" customHeight="true" outlineLevel="0" collapsed="false">
      <c r="B30" s="396" t="s">
        <v>73</v>
      </c>
      <c r="C30" s="401"/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</row>
    <row r="31" s="177" customFormat="true" ht="19.5" hidden="false" customHeight="true" outlineLevel="0" collapsed="false">
      <c r="B31" s="403"/>
      <c r="C31" s="403"/>
      <c r="D31" s="404"/>
      <c r="E31" s="404"/>
      <c r="F31" s="404"/>
      <c r="G31" s="404"/>
      <c r="H31" s="405"/>
      <c r="I31" s="405"/>
      <c r="J31" s="405"/>
      <c r="K31" s="405"/>
      <c r="L31" s="406"/>
      <c r="M31" s="406"/>
      <c r="N31" s="406"/>
      <c r="O31" s="406"/>
    </row>
    <row r="32" s="177" customFormat="true" ht="27.75" hidden="false" customHeight="true" outlineLevel="0" collapsed="false">
      <c r="C32" s="2"/>
      <c r="D32" s="175"/>
      <c r="E32" s="175"/>
      <c r="F32" s="175"/>
      <c r="G32" s="175"/>
      <c r="H32" s="14"/>
      <c r="I32" s="14"/>
      <c r="J32" s="14"/>
      <c r="K32" s="14"/>
    </row>
    <row r="33" s="177" customFormat="true" ht="27.75" hidden="false" customHeight="true" outlineLevel="0" collapsed="false">
      <c r="C33" s="2"/>
      <c r="D33" s="175"/>
      <c r="E33" s="175"/>
      <c r="F33" s="175"/>
      <c r="G33" s="175"/>
      <c r="H33" s="14"/>
      <c r="I33" s="14"/>
      <c r="J33" s="14"/>
      <c r="K33" s="14"/>
    </row>
    <row r="34" s="177" customFormat="true" ht="27.75" hidden="false" customHeight="true" outlineLevel="0" collapsed="false">
      <c r="C34" s="407"/>
      <c r="D34" s="408"/>
      <c r="E34" s="408"/>
      <c r="F34" s="408"/>
      <c r="G34" s="408"/>
      <c r="H34" s="408"/>
      <c r="I34" s="14"/>
      <c r="J34" s="14"/>
      <c r="K34" s="407"/>
      <c r="L34" s="409"/>
      <c r="M34" s="409"/>
      <c r="N34" s="409"/>
      <c r="O34" s="409"/>
      <c r="P34" s="409"/>
      <c r="Q34" s="409"/>
      <c r="R34" s="410"/>
      <c r="S34" s="410"/>
      <c r="T34" s="410"/>
      <c r="U34" s="409"/>
      <c r="V34" s="409"/>
      <c r="W34" s="409"/>
      <c r="X34" s="409"/>
    </row>
    <row r="35" s="177" customFormat="true" ht="27.75" hidden="false" customHeight="true" outlineLevel="0" collapsed="false">
      <c r="C35" s="407"/>
      <c r="D35" s="411"/>
      <c r="E35" s="408"/>
      <c r="F35" s="408"/>
      <c r="G35" s="408"/>
      <c r="H35" s="408"/>
      <c r="K35" s="408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2"/>
      <c r="W35" s="412"/>
      <c r="X35" s="413"/>
    </row>
    <row r="36" s="177" customFormat="true" ht="27.75" hidden="false" customHeight="true" outlineLevel="0" collapsed="false">
      <c r="C36" s="408"/>
      <c r="D36" s="414"/>
      <c r="E36" s="414"/>
      <c r="F36" s="414"/>
      <c r="G36" s="414"/>
      <c r="H36" s="415"/>
      <c r="K36" s="408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2"/>
      <c r="W36" s="412"/>
      <c r="X36" s="413"/>
    </row>
    <row r="37" s="177" customFormat="true" ht="13.5" hidden="false" customHeight="false" outlineLevel="0" collapsed="false">
      <c r="C37" s="408"/>
      <c r="D37" s="414"/>
      <c r="E37" s="414"/>
      <c r="F37" s="414"/>
      <c r="G37" s="414"/>
      <c r="H37" s="415"/>
      <c r="K37" s="408"/>
      <c r="L37" s="412"/>
      <c r="M37" s="412"/>
      <c r="N37" s="412"/>
      <c r="O37" s="412"/>
      <c r="P37" s="412"/>
      <c r="Q37" s="412"/>
      <c r="R37" s="412"/>
      <c r="S37" s="412"/>
      <c r="T37" s="412"/>
      <c r="U37" s="412"/>
      <c r="V37" s="412"/>
      <c r="W37" s="412"/>
      <c r="X37" s="413"/>
    </row>
    <row r="38" s="177" customFormat="true" ht="13.5" hidden="false" customHeight="false" outlineLevel="0" collapsed="false">
      <c r="C38" s="408"/>
      <c r="D38" s="414"/>
      <c r="E38" s="414"/>
      <c r="F38" s="414"/>
      <c r="G38" s="414"/>
      <c r="H38" s="415"/>
      <c r="K38" s="408"/>
      <c r="L38" s="412"/>
      <c r="M38" s="412"/>
      <c r="N38" s="412"/>
      <c r="O38" s="412"/>
      <c r="P38" s="412"/>
      <c r="Q38" s="412"/>
      <c r="R38" s="412"/>
      <c r="S38" s="412"/>
      <c r="T38" s="412"/>
      <c r="U38" s="412"/>
      <c r="V38" s="412"/>
      <c r="W38" s="412"/>
      <c r="X38" s="413"/>
    </row>
    <row r="39" s="177" customFormat="true" ht="13.5" hidden="false" customHeight="false" outlineLevel="0" collapsed="false">
      <c r="C39" s="408"/>
      <c r="D39" s="414"/>
      <c r="E39" s="414"/>
      <c r="F39" s="414"/>
      <c r="G39" s="414"/>
      <c r="H39" s="415"/>
      <c r="K39" s="408"/>
      <c r="L39" s="412"/>
      <c r="M39" s="412"/>
      <c r="N39" s="412"/>
      <c r="O39" s="412"/>
      <c r="P39" s="412"/>
      <c r="Q39" s="412"/>
      <c r="R39" s="412"/>
      <c r="S39" s="412"/>
      <c r="T39" s="412"/>
      <c r="U39" s="412"/>
      <c r="V39" s="412"/>
      <c r="W39" s="412"/>
      <c r="X39" s="412"/>
    </row>
    <row r="40" s="177" customFormat="true" ht="13.5" hidden="false" customHeight="false" outlineLevel="0" collapsed="false">
      <c r="C40" s="408"/>
      <c r="D40" s="414"/>
      <c r="E40" s="414"/>
      <c r="F40" s="414"/>
      <c r="G40" s="414"/>
      <c r="H40" s="415"/>
      <c r="K40" s="408"/>
      <c r="L40" s="412"/>
      <c r="M40" s="412"/>
      <c r="N40" s="412"/>
      <c r="O40" s="412"/>
      <c r="P40" s="412"/>
      <c r="Q40" s="412"/>
      <c r="R40" s="412"/>
      <c r="S40" s="412"/>
      <c r="T40" s="412"/>
      <c r="U40" s="412"/>
      <c r="V40" s="412"/>
      <c r="W40" s="412"/>
      <c r="X40" s="412"/>
    </row>
    <row r="41" s="177" customFormat="true" ht="13.5" hidden="false" customHeight="false" outlineLevel="0" collapsed="false">
      <c r="C41" s="408"/>
      <c r="D41" s="414"/>
      <c r="E41" s="416"/>
      <c r="F41" s="416"/>
      <c r="G41" s="416"/>
      <c r="H41" s="415"/>
    </row>
    <row r="42" s="177" customFormat="true" ht="13.5" hidden="false" customHeight="false" outlineLevel="0" collapsed="false">
      <c r="C42" s="408"/>
      <c r="D42" s="414"/>
      <c r="E42" s="414"/>
      <c r="F42" s="414"/>
      <c r="G42" s="414"/>
      <c r="H42" s="415"/>
    </row>
    <row r="43" s="177" customFormat="true" ht="13.5" hidden="false" customHeight="false" outlineLevel="0" collapsed="false"/>
    <row r="44" s="177" customFormat="true" ht="13.5" hidden="false" customHeight="false" outlineLevel="0" collapsed="false"/>
    <row r="45" s="177" customFormat="true" ht="13.5" hidden="false" customHeight="false" outlineLevel="0" collapsed="false"/>
    <row r="46" s="177" customFormat="true" ht="13.5" hidden="false" customHeight="false" outlineLevel="0" collapsed="false"/>
  </sheetData>
  <mergeCells count="8">
    <mergeCell ref="B1:H1"/>
    <mergeCell ref="B14:B15"/>
    <mergeCell ref="J14:O15"/>
    <mergeCell ref="B31:C31"/>
    <mergeCell ref="D32:E32"/>
    <mergeCell ref="D33:E33"/>
    <mergeCell ref="C34:C35"/>
    <mergeCell ref="H34:H3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3" min="3" style="0" width="3.87"/>
    <col collapsed="false" customWidth="true" hidden="false" outlineLevel="0" max="4" min="4" style="0" width="15.24"/>
    <col collapsed="false" customWidth="true" hidden="false" outlineLevel="0" max="5" min="5" style="0" width="8.12"/>
    <col collapsed="false" customWidth="true" hidden="false" outlineLevel="0" max="6" min="6" style="0" width="12.25"/>
    <col collapsed="false" customWidth="true" hidden="false" outlineLevel="0" max="7" min="7" style="0" width="7.87"/>
    <col collapsed="false" customWidth="true" hidden="false" outlineLevel="0" max="8" min="8" style="0" width="12.25"/>
    <col collapsed="false" customWidth="true" hidden="false" outlineLevel="0" max="9" min="9" style="0" width="7.87"/>
    <col collapsed="false" customWidth="true" hidden="false" outlineLevel="0" max="10" min="10" style="0" width="12.25"/>
    <col collapsed="false" customWidth="true" hidden="false" outlineLevel="0" max="11" min="11" style="0" width="7.87"/>
    <col collapsed="false" customWidth="true" hidden="false" outlineLevel="0" max="12" min="12" style="0" width="12.25"/>
    <col collapsed="false" customWidth="true" hidden="false" outlineLevel="0" max="13" min="13" style="0" width="7.87"/>
    <col collapsed="false" customWidth="true" hidden="false" outlineLevel="0" max="14" min="14" style="0" width="12.25"/>
    <col collapsed="false" customWidth="true" hidden="false" outlineLevel="0" max="15" min="15" style="0" width="7.87"/>
    <col collapsed="false" customWidth="true" hidden="false" outlineLevel="0" max="16" min="16" style="0" width="12.25"/>
    <col collapsed="false" customWidth="true" hidden="false" outlineLevel="0" max="17" min="17" style="0" width="8.49"/>
    <col collapsed="false" customWidth="true" hidden="false" outlineLevel="0" max="19" min="18" style="0" width="10.74"/>
  </cols>
  <sheetData>
    <row r="1" customFormat="false" ht="17.25" hidden="false" customHeight="false" outlineLevel="0" collapsed="false"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386"/>
      <c r="N1" s="386"/>
      <c r="O1" s="386"/>
      <c r="P1" s="386"/>
    </row>
    <row r="2" customFormat="false" ht="17.25" hidden="false" customHeight="false" outlineLevel="0" collapsed="false">
      <c r="B2" s="385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</row>
    <row r="3" s="177" customFormat="true" ht="17.25" hidden="false" customHeight="false" outlineLevel="0" collapsed="false">
      <c r="B3" s="22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77" customFormat="true" ht="17.25" hidden="false" customHeight="false" outlineLevel="0" collapsed="false">
      <c r="B4" s="22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77" customFormat="true" ht="17.25" hidden="false" customHeight="false" outlineLevel="0" collapsed="false">
      <c r="B5" s="22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77" customFormat="true" ht="17.25" hidden="false" customHeight="false" outlineLevel="0" collapsed="false">
      <c r="B6" s="22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77" customFormat="true" ht="17.25" hidden="false" customHeight="false" outlineLevel="0" collapsed="false">
      <c r="B7" s="22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77" customFormat="true" ht="17.25" hidden="false" customHeight="false" outlineLevel="0" collapsed="false">
      <c r="B8" s="22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177" customFormat="true" ht="17.25" hidden="false" customHeight="false" outlineLevel="0" collapsed="false">
      <c r="B9" s="22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77" customFormat="true" ht="17.25" hidden="false" customHeight="false" outlineLevel="0" collapsed="false">
      <c r="B10" s="22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77" customFormat="true" ht="17.25" hidden="false" customHeight="false" outlineLevel="0" collapsed="false">
      <c r="B11" s="22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77" customFormat="true" ht="17.25" hidden="false" customHeight="false" outlineLevel="0" collapsed="false">
      <c r="B12" s="22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77" customFormat="true" ht="17.25" hidden="false" customHeight="false" outlineLevel="0" collapsed="false">
      <c r="B13" s="22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77" customFormat="true" ht="17.25" hidden="false" customHeight="false" outlineLevel="0" collapsed="false">
      <c r="B14" s="22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77" customFormat="true" ht="17.25" hidden="false" customHeight="false" outlineLevel="0" collapsed="false">
      <c r="B15" s="22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77" customFormat="true" ht="17.25" hidden="false" customHeight="false" outlineLevel="0" collapsed="false">
      <c r="B16" s="22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77" customFormat="true" ht="17.25" hidden="false" customHeight="false" outlineLevel="0" collapsed="false">
      <c r="B17" s="22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177" customFormat="true" ht="17.25" hidden="false" customHeight="false" outlineLevel="0" collapsed="false">
      <c r="B18" s="22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77" customFormat="true" ht="17.25" hidden="false" customHeight="false" outlineLevel="0" collapsed="false">
      <c r="B19" s="22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77" customFormat="true" ht="17.25" hidden="false" customHeight="false" outlineLevel="0" collapsed="false">
      <c r="B20" s="22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77" customFormat="true" ht="17.25" hidden="false" customHeight="false" outlineLevel="0" collapsed="false">
      <c r="B21" s="22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s="177" customFormat="true" ht="17.25" hidden="false" customHeight="false" outlineLevel="0" collapsed="false">
      <c r="B22" s="22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77" customFormat="true" ht="17.25" hidden="false" customHeight="false" outlineLevel="0" collapsed="false">
      <c r="B23" s="22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177" customFormat="true" ht="17.25" hidden="false" customHeight="false" outlineLevel="0" collapsed="false">
      <c r="B24" s="22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77" customFormat="true" ht="17.25" hidden="false" customHeight="false" outlineLevel="0" collapsed="false">
      <c r="B25" s="222"/>
      <c r="C25" s="12"/>
      <c r="D25" s="184" t="s">
        <v>142</v>
      </c>
      <c r="E25" s="0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27.75" hidden="false" customHeight="true" outlineLevel="0" collapsed="false">
      <c r="B26" s="417"/>
      <c r="C26" s="417"/>
      <c r="D26" s="418" t="s">
        <v>143</v>
      </c>
      <c r="E26" s="419" t="s">
        <v>144</v>
      </c>
      <c r="F26" s="419"/>
      <c r="G26" s="419" t="s">
        <v>145</v>
      </c>
      <c r="H26" s="419"/>
      <c r="I26" s="419" t="s">
        <v>145</v>
      </c>
      <c r="J26" s="419"/>
      <c r="K26" s="419" t="s">
        <v>145</v>
      </c>
      <c r="L26" s="419"/>
      <c r="M26" s="419" t="s">
        <v>145</v>
      </c>
      <c r="N26" s="419"/>
      <c r="O26" s="419" t="s">
        <v>145</v>
      </c>
      <c r="P26" s="419"/>
      <c r="Q26" s="175"/>
      <c r="R26" s="175"/>
      <c r="S26" s="175"/>
      <c r="T26" s="175"/>
      <c r="U26" s="175"/>
      <c r="V26" s="175"/>
    </row>
    <row r="27" customFormat="false" ht="19.5" hidden="false" customHeight="true" outlineLevel="0" collapsed="false">
      <c r="B27" s="417"/>
      <c r="C27" s="417"/>
      <c r="D27" s="418"/>
      <c r="E27" s="420" t="s">
        <v>146</v>
      </c>
      <c r="F27" s="421" t="s">
        <v>147</v>
      </c>
      <c r="G27" s="420" t="s">
        <v>146</v>
      </c>
      <c r="H27" s="421" t="s">
        <v>147</v>
      </c>
      <c r="I27" s="420" t="s">
        <v>146</v>
      </c>
      <c r="J27" s="421" t="s">
        <v>147</v>
      </c>
      <c r="K27" s="420" t="s">
        <v>146</v>
      </c>
      <c r="L27" s="421" t="s">
        <v>147</v>
      </c>
      <c r="M27" s="420" t="s">
        <v>146</v>
      </c>
      <c r="N27" s="421" t="s">
        <v>147</v>
      </c>
      <c r="O27" s="420" t="s">
        <v>146</v>
      </c>
      <c r="P27" s="421" t="s">
        <v>147</v>
      </c>
      <c r="Q27" s="175"/>
      <c r="R27" s="175"/>
      <c r="S27" s="175"/>
      <c r="T27" s="175"/>
      <c r="U27" s="175"/>
      <c r="V27" s="175"/>
    </row>
    <row r="28" customFormat="false" ht="19.5" hidden="false" customHeight="true" outlineLevel="0" collapsed="false">
      <c r="B28" s="417"/>
      <c r="C28" s="417"/>
      <c r="D28" s="422" t="s">
        <v>41</v>
      </c>
      <c r="E28" s="423"/>
      <c r="F28" s="424"/>
      <c r="G28" s="425"/>
      <c r="H28" s="424"/>
      <c r="I28" s="425"/>
      <c r="J28" s="424"/>
      <c r="K28" s="425"/>
      <c r="L28" s="424"/>
      <c r="M28" s="425"/>
      <c r="N28" s="424"/>
      <c r="O28" s="425"/>
      <c r="P28" s="424"/>
      <c r="Q28" s="175"/>
      <c r="R28" s="175"/>
      <c r="S28" s="175"/>
      <c r="T28" s="175"/>
      <c r="U28" s="175"/>
      <c r="V28" s="175"/>
    </row>
    <row r="29" customFormat="false" ht="19.5" hidden="false" customHeight="true" outlineLevel="0" collapsed="false">
      <c r="B29" s="417"/>
      <c r="C29" s="417"/>
      <c r="D29" s="422" t="s">
        <v>148</v>
      </c>
      <c r="E29" s="426" t="str">
        <f aca="false">+IF(F$28="","",F29/F$28)</f>
        <v/>
      </c>
      <c r="F29" s="424"/>
      <c r="G29" s="426" t="str">
        <f aca="false">+IF(H$28="","",H29/H$28)</f>
        <v/>
      </c>
      <c r="H29" s="424"/>
      <c r="I29" s="426" t="str">
        <f aca="false">+IF(J$28="","",J29/J$28)</f>
        <v/>
      </c>
      <c r="J29" s="424"/>
      <c r="K29" s="426" t="str">
        <f aca="false">+IF(L$28="","",L29/L$28)</f>
        <v/>
      </c>
      <c r="L29" s="424"/>
      <c r="M29" s="426" t="str">
        <f aca="false">+IF(N$28="","",N29/N$28)</f>
        <v/>
      </c>
      <c r="N29" s="424"/>
      <c r="O29" s="426" t="str">
        <f aca="false">+IF(P$28="","",P29/P$28)</f>
        <v/>
      </c>
      <c r="P29" s="424"/>
      <c r="Q29" s="175"/>
      <c r="R29" s="175"/>
      <c r="S29" s="175"/>
      <c r="T29" s="175"/>
      <c r="U29" s="175"/>
      <c r="V29" s="175"/>
    </row>
    <row r="30" customFormat="false" ht="19.5" hidden="false" customHeight="true" outlineLevel="0" collapsed="false">
      <c r="B30" s="417"/>
      <c r="C30" s="417"/>
      <c r="D30" s="422" t="s">
        <v>149</v>
      </c>
      <c r="E30" s="426" t="str">
        <f aca="false">+IF(F$28="","",F30/F$28)</f>
        <v/>
      </c>
      <c r="F30" s="427"/>
      <c r="G30" s="426" t="str">
        <f aca="false">+IF(H$28="","",H30/H$28)</f>
        <v/>
      </c>
      <c r="H30" s="427"/>
      <c r="I30" s="426" t="str">
        <f aca="false">+IF(J$28="","",J30/J$28)</f>
        <v/>
      </c>
      <c r="J30" s="427"/>
      <c r="K30" s="426" t="str">
        <f aca="false">+IF(L$28="","",L30/L$28)</f>
        <v/>
      </c>
      <c r="L30" s="427"/>
      <c r="M30" s="426" t="str">
        <f aca="false">+IF(N$28="","",N30/N$28)</f>
        <v/>
      </c>
      <c r="N30" s="427"/>
      <c r="O30" s="426" t="str">
        <f aca="false">+IF(P$28="","",P30/P$28)</f>
        <v/>
      </c>
      <c r="P30" s="427"/>
      <c r="Q30" s="175"/>
      <c r="R30" s="175"/>
      <c r="S30" s="175"/>
      <c r="T30" s="175"/>
      <c r="U30" s="175"/>
      <c r="V30" s="175"/>
    </row>
    <row r="31" customFormat="false" ht="19.5" hidden="false" customHeight="true" outlineLevel="0" collapsed="false">
      <c r="B31" s="417"/>
      <c r="C31" s="417"/>
      <c r="D31" s="422" t="s">
        <v>14</v>
      </c>
      <c r="E31" s="426" t="str">
        <f aca="false">+IF(F$28="","",F31/F$28)</f>
        <v/>
      </c>
      <c r="F31" s="427"/>
      <c r="G31" s="426" t="str">
        <f aca="false">+IF(H$28="","",H31/H$28)</f>
        <v/>
      </c>
      <c r="H31" s="427"/>
      <c r="I31" s="426" t="str">
        <f aca="false">+IF(J$28="","",J31/J$28)</f>
        <v/>
      </c>
      <c r="J31" s="427"/>
      <c r="K31" s="426" t="str">
        <f aca="false">+IF(L$28="","",L31/L$28)</f>
        <v/>
      </c>
      <c r="L31" s="427"/>
      <c r="M31" s="426" t="str">
        <f aca="false">+IF(N$28="","",N31/N$28)</f>
        <v/>
      </c>
      <c r="N31" s="427"/>
      <c r="O31" s="426" t="str">
        <f aca="false">+IF(P$28="","",P31/P$28)</f>
        <v/>
      </c>
      <c r="P31" s="427"/>
      <c r="Q31" s="175"/>
      <c r="R31" s="175"/>
      <c r="S31" s="175"/>
      <c r="T31" s="175"/>
      <c r="U31" s="175"/>
      <c r="V31" s="175"/>
    </row>
    <row r="32" customFormat="false" ht="19.5" hidden="false" customHeight="true" outlineLevel="0" collapsed="false">
      <c r="B32" s="417"/>
      <c r="C32" s="417"/>
      <c r="D32" s="422" t="s">
        <v>26</v>
      </c>
      <c r="E32" s="426" t="str">
        <f aca="false">+IF(F$28="","",F32/F$28)</f>
        <v/>
      </c>
      <c r="F32" s="427"/>
      <c r="G32" s="426" t="str">
        <f aca="false">+IF(H$28="","",H32/H$28)</f>
        <v/>
      </c>
      <c r="H32" s="427"/>
      <c r="I32" s="426" t="str">
        <f aca="false">+IF(J$28="","",J32/J$28)</f>
        <v/>
      </c>
      <c r="J32" s="427"/>
      <c r="K32" s="426" t="str">
        <f aca="false">+IF(L$28="","",L32/L$28)</f>
        <v/>
      </c>
      <c r="L32" s="427"/>
      <c r="M32" s="426" t="str">
        <f aca="false">+IF(N$28="","",N32/N$28)</f>
        <v/>
      </c>
      <c r="N32" s="427"/>
      <c r="O32" s="426" t="str">
        <f aca="false">+IF(P$28="","",P32/P$28)</f>
        <v/>
      </c>
      <c r="P32" s="427"/>
      <c r="Q32" s="175"/>
      <c r="R32" s="175"/>
      <c r="S32" s="175"/>
      <c r="T32" s="175"/>
      <c r="U32" s="175"/>
      <c r="V32" s="175"/>
    </row>
    <row r="33" customFormat="false" ht="19.5" hidden="false" customHeight="true" outlineLevel="0" collapsed="false">
      <c r="B33" s="417"/>
      <c r="C33" s="417"/>
      <c r="D33" s="422"/>
      <c r="E33" s="426" t="str">
        <f aca="false">+IF(F$28="","",F33/F$28)</f>
        <v/>
      </c>
      <c r="F33" s="427"/>
      <c r="G33" s="426" t="str">
        <f aca="false">+IF(H$28="","",H33/H$28)</f>
        <v/>
      </c>
      <c r="H33" s="427"/>
      <c r="I33" s="426" t="str">
        <f aca="false">+IF(J$28="","",J33/J$28)</f>
        <v/>
      </c>
      <c r="J33" s="427"/>
      <c r="K33" s="426" t="str">
        <f aca="false">+IF(L$28="","",L33/L$28)</f>
        <v/>
      </c>
      <c r="L33" s="427"/>
      <c r="M33" s="426" t="str">
        <f aca="false">+IF(N$28="","",N33/N$28)</f>
        <v/>
      </c>
      <c r="N33" s="427"/>
      <c r="O33" s="426" t="str">
        <f aca="false">+IF(P$28="","",P33/P$28)</f>
        <v/>
      </c>
      <c r="P33" s="427"/>
      <c r="Q33" s="175"/>
      <c r="R33" s="175"/>
      <c r="S33" s="175"/>
      <c r="T33" s="175"/>
      <c r="U33" s="175"/>
      <c r="V33" s="175"/>
    </row>
    <row r="34" customFormat="false" ht="7.5" hidden="false" customHeight="true" outlineLevel="0" collapsed="false">
      <c r="B34" s="417"/>
      <c r="C34" s="417"/>
      <c r="D34" s="428"/>
      <c r="E34" s="429"/>
      <c r="F34" s="430"/>
      <c r="G34" s="429"/>
      <c r="H34" s="431"/>
      <c r="I34" s="429"/>
      <c r="J34" s="430"/>
      <c r="K34" s="429"/>
      <c r="L34" s="430"/>
      <c r="M34" s="429"/>
      <c r="N34" s="430"/>
      <c r="O34" s="429"/>
      <c r="P34" s="430"/>
      <c r="Q34" s="175"/>
      <c r="R34" s="175"/>
      <c r="S34" s="175"/>
      <c r="T34" s="175"/>
      <c r="U34" s="175"/>
      <c r="V34" s="175"/>
    </row>
    <row r="35" customFormat="false" ht="15" hidden="false" customHeight="true" outlineLevel="0" collapsed="false">
      <c r="B35" s="12"/>
      <c r="C35" s="12"/>
      <c r="D35" s="32"/>
      <c r="E35" s="29" t="s">
        <v>1</v>
      </c>
      <c r="F35" s="29"/>
      <c r="G35" s="14"/>
      <c r="H35" s="432"/>
      <c r="I35" s="14"/>
      <c r="J35" s="14"/>
      <c r="K35" s="14"/>
      <c r="L35" s="14"/>
      <c r="M35" s="14"/>
      <c r="N35" s="14"/>
      <c r="O35" s="14"/>
      <c r="P35" s="14"/>
      <c r="Q35" s="417"/>
      <c r="R35" s="417"/>
      <c r="S35" s="417"/>
      <c r="T35" s="417"/>
      <c r="U35" s="417"/>
      <c r="V35" s="417"/>
    </row>
    <row r="36" customFormat="false" ht="9" hidden="false" customHeight="true" outlineLevel="0" collapsed="false">
      <c r="B36" s="177"/>
      <c r="C36" s="177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77"/>
      <c r="U36" s="177"/>
      <c r="V36" s="177"/>
    </row>
    <row r="37" s="14" customFormat="true" ht="13.5" hidden="false" customHeight="false" outlineLevel="0" collapsed="false"/>
    <row r="38" s="14" customFormat="true" ht="19.5" hidden="false" customHeight="true" outlineLevel="0" collapsed="false">
      <c r="B38" s="175"/>
      <c r="C38" s="175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7"/>
      <c r="U38" s="417"/>
      <c r="V38" s="417"/>
    </row>
    <row r="39" s="14" customFormat="true" ht="19.5" hidden="false" customHeight="true" outlineLevel="0" collapsed="false">
      <c r="B39" s="175"/>
      <c r="C39" s="175"/>
    </row>
    <row r="40" s="14" customFormat="true" ht="19.5" hidden="false" customHeight="true" outlineLevel="0" collapsed="false">
      <c r="B40" s="175"/>
      <c r="C40" s="175"/>
      <c r="H40" s="428"/>
      <c r="I40" s="428"/>
      <c r="J40" s="433"/>
      <c r="K40" s="433"/>
      <c r="L40" s="433"/>
      <c r="M40" s="433"/>
      <c r="N40" s="433"/>
      <c r="O40" s="433"/>
      <c r="P40" s="433"/>
      <c r="Q40" s="433"/>
    </row>
    <row r="41" s="14" customFormat="true" ht="19.5" hidden="false" customHeight="true" outlineLevel="0" collapsed="false">
      <c r="B41" s="175"/>
      <c r="C41" s="175"/>
      <c r="H41" s="428"/>
      <c r="I41" s="428"/>
      <c r="J41" s="434"/>
      <c r="K41" s="434"/>
      <c r="L41" s="434"/>
      <c r="M41" s="434"/>
      <c r="N41" s="434"/>
      <c r="O41" s="434"/>
      <c r="P41" s="434"/>
      <c r="Q41" s="434"/>
    </row>
    <row r="42" s="14" customFormat="true" ht="19.5" hidden="false" customHeight="true" outlineLevel="0" collapsed="false">
      <c r="B42" s="175"/>
      <c r="C42" s="175"/>
      <c r="H42" s="428"/>
      <c r="I42" s="428"/>
      <c r="J42" s="435"/>
      <c r="K42" s="435"/>
      <c r="L42" s="435"/>
      <c r="M42" s="435"/>
      <c r="N42" s="435"/>
      <c r="O42" s="435"/>
      <c r="P42" s="435"/>
      <c r="Q42" s="435"/>
    </row>
    <row r="43" s="14" customFormat="true" ht="19.5" hidden="false" customHeight="true" outlineLevel="0" collapsed="false">
      <c r="B43" s="175"/>
      <c r="C43" s="175"/>
      <c r="D43" s="175"/>
      <c r="E43" s="175"/>
      <c r="F43" s="175"/>
      <c r="G43" s="175"/>
      <c r="H43" s="428"/>
      <c r="I43" s="428"/>
      <c r="J43" s="435"/>
      <c r="K43" s="435"/>
      <c r="L43" s="435"/>
      <c r="M43" s="435"/>
      <c r="N43" s="435"/>
      <c r="O43" s="435"/>
      <c r="P43" s="435"/>
      <c r="Q43" s="435"/>
    </row>
    <row r="44" s="14" customFormat="true" ht="19.5" hidden="false" customHeight="true" outlineLevel="0" collapsed="false">
      <c r="B44" s="175"/>
      <c r="C44" s="175"/>
      <c r="D44" s="175"/>
      <c r="E44" s="175"/>
      <c r="F44" s="175"/>
      <c r="G44" s="175"/>
      <c r="H44" s="428"/>
      <c r="I44" s="428"/>
      <c r="J44" s="435"/>
      <c r="K44" s="435"/>
      <c r="L44" s="435"/>
      <c r="M44" s="435"/>
      <c r="N44" s="435"/>
      <c r="O44" s="435"/>
      <c r="P44" s="435"/>
      <c r="Q44" s="435"/>
    </row>
    <row r="45" s="177" customFormat="true" ht="27.75" hidden="false" customHeight="true" outlineLevel="0" collapsed="false">
      <c r="C45" s="2"/>
      <c r="D45" s="175"/>
      <c r="E45" s="175"/>
      <c r="F45" s="175"/>
      <c r="G45" s="175"/>
      <c r="H45" s="428"/>
      <c r="I45" s="428"/>
      <c r="J45" s="435"/>
      <c r="K45" s="435"/>
      <c r="L45" s="435"/>
      <c r="M45" s="435"/>
      <c r="N45" s="435"/>
      <c r="O45" s="435"/>
      <c r="P45" s="435"/>
      <c r="Q45" s="435"/>
      <c r="R45" s="14"/>
    </row>
    <row r="46" s="177" customFormat="true" ht="27.75" hidden="false" customHeight="true" outlineLevel="0" collapsed="false">
      <c r="C46" s="2"/>
      <c r="D46" s="175"/>
      <c r="E46" s="175"/>
      <c r="F46" s="175"/>
      <c r="G46" s="175"/>
      <c r="H46" s="175"/>
      <c r="I46" s="175"/>
      <c r="J46" s="175"/>
      <c r="K46" s="175"/>
      <c r="L46" s="14"/>
      <c r="M46" s="175"/>
      <c r="N46" s="14"/>
      <c r="O46" s="175"/>
      <c r="P46" s="14"/>
      <c r="Q46" s="14"/>
      <c r="R46" s="14"/>
    </row>
    <row r="47" s="177" customFormat="true" ht="27.75" hidden="false" customHeight="true" outlineLevel="0" collapsed="false">
      <c r="C47" s="2"/>
      <c r="D47" s="175"/>
      <c r="E47" s="175"/>
      <c r="F47" s="175"/>
      <c r="G47" s="175"/>
      <c r="H47" s="175"/>
      <c r="I47" s="175"/>
      <c r="J47" s="175"/>
      <c r="K47" s="175"/>
      <c r="L47" s="14"/>
      <c r="M47" s="175"/>
      <c r="N47" s="14"/>
      <c r="O47" s="175"/>
      <c r="P47" s="14"/>
      <c r="Q47" s="14"/>
      <c r="R47" s="14"/>
    </row>
    <row r="48" s="177" customFormat="true" ht="27.75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  <c r="M48" s="2"/>
      <c r="O48" s="2"/>
    </row>
    <row r="49" s="177" customFormat="true" ht="27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M49" s="2"/>
      <c r="O49" s="2"/>
    </row>
  </sheetData>
  <sheetProtection sheet="true" formatCells="false" insertColumns="false" insertRows="false" deleteColumns="false" deleteRows="false"/>
  <mergeCells count="23">
    <mergeCell ref="B1:L1"/>
    <mergeCell ref="B26:C26"/>
    <mergeCell ref="D26:D27"/>
    <mergeCell ref="E26:F26"/>
    <mergeCell ref="G26:H26"/>
    <mergeCell ref="I26:J26"/>
    <mergeCell ref="K26:L26"/>
    <mergeCell ref="M26:N26"/>
    <mergeCell ref="O26:P26"/>
    <mergeCell ref="B27:C27"/>
    <mergeCell ref="B30:C30"/>
    <mergeCell ref="B31:C31"/>
    <mergeCell ref="B32:C32"/>
    <mergeCell ref="B33:C33"/>
    <mergeCell ref="B35:C35"/>
    <mergeCell ref="E35:F35"/>
    <mergeCell ref="Q35:V35"/>
    <mergeCell ref="H40:H41"/>
    <mergeCell ref="D45:F45"/>
    <mergeCell ref="D46:F46"/>
    <mergeCell ref="D47:F47"/>
    <mergeCell ref="D48:F48"/>
    <mergeCell ref="D49:F4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74"/>
    <col collapsed="false" customWidth="true" hidden="false" outlineLevel="0" max="3" min="3" style="0" width="6.62"/>
    <col collapsed="false" customWidth="true" hidden="false" outlineLevel="0" max="4" min="4" style="0" width="16.25"/>
    <col collapsed="false" customWidth="true" hidden="false" outlineLevel="0" max="12" min="5" style="0" width="10.74"/>
  </cols>
  <sheetData>
    <row r="1" customFormat="false" ht="17.25" hidden="false" customHeight="false" outlineLevel="0" collapsed="false">
      <c r="B1" s="222"/>
      <c r="C1" s="222"/>
      <c r="D1" s="222"/>
      <c r="E1" s="222"/>
      <c r="F1" s="222"/>
      <c r="G1" s="222"/>
      <c r="H1" s="222"/>
    </row>
    <row r="2" customFormat="false" ht="17.25" hidden="false" customHeight="false" outlineLevel="0" collapsed="false">
      <c r="B2" s="385"/>
      <c r="C2" s="386"/>
      <c r="D2" s="386"/>
      <c r="E2" s="386"/>
      <c r="F2" s="386"/>
      <c r="G2" s="386"/>
      <c r="H2" s="386"/>
    </row>
    <row r="3" s="177" customFormat="true" ht="17.25" hidden="false" customHeight="false" outlineLevel="0" collapsed="false">
      <c r="B3" s="222"/>
      <c r="C3" s="12"/>
      <c r="D3" s="12"/>
      <c r="E3" s="12"/>
      <c r="F3" s="12"/>
      <c r="G3" s="12"/>
      <c r="H3" s="12"/>
    </row>
    <row r="4" s="177" customFormat="true" ht="17.25" hidden="false" customHeight="false" outlineLevel="0" collapsed="false">
      <c r="B4" s="222"/>
      <c r="C4" s="12"/>
      <c r="D4" s="12"/>
      <c r="E4" s="12"/>
      <c r="F4" s="12"/>
      <c r="G4" s="12"/>
      <c r="H4" s="12"/>
    </row>
    <row r="5" s="177" customFormat="true" ht="17.25" hidden="false" customHeight="false" outlineLevel="0" collapsed="false">
      <c r="B5" s="222"/>
      <c r="C5" s="12"/>
      <c r="D5" s="12"/>
      <c r="E5" s="12"/>
      <c r="F5" s="12"/>
      <c r="G5" s="12"/>
      <c r="H5" s="12"/>
    </row>
    <row r="6" s="177" customFormat="true" ht="17.25" hidden="false" customHeight="false" outlineLevel="0" collapsed="false">
      <c r="B6" s="222"/>
      <c r="C6" s="12"/>
      <c r="D6" s="12"/>
      <c r="E6" s="12"/>
      <c r="F6" s="12"/>
      <c r="G6" s="12"/>
      <c r="H6" s="12"/>
    </row>
    <row r="7" s="177" customFormat="true" ht="17.25" hidden="false" customHeight="false" outlineLevel="0" collapsed="false">
      <c r="B7" s="222"/>
      <c r="C7" s="12"/>
      <c r="D7" s="12"/>
      <c r="E7" s="12"/>
      <c r="F7" s="12"/>
      <c r="G7" s="12"/>
      <c r="H7" s="12"/>
    </row>
    <row r="8" s="177" customFormat="true" ht="17.25" hidden="false" customHeight="false" outlineLevel="0" collapsed="false">
      <c r="B8" s="222"/>
      <c r="C8" s="12"/>
      <c r="D8" s="12"/>
      <c r="E8" s="12"/>
      <c r="F8" s="12"/>
      <c r="G8" s="12"/>
      <c r="H8" s="12"/>
    </row>
    <row r="9" s="177" customFormat="true" ht="17.25" hidden="false" customHeight="false" outlineLevel="0" collapsed="false">
      <c r="B9" s="222"/>
      <c r="C9" s="12"/>
      <c r="D9" s="12"/>
      <c r="E9" s="12"/>
      <c r="F9" s="12"/>
      <c r="G9" s="12"/>
      <c r="H9" s="12"/>
    </row>
    <row r="10" s="177" customFormat="true" ht="17.25" hidden="false" customHeight="false" outlineLevel="0" collapsed="false">
      <c r="B10" s="222"/>
      <c r="C10" s="12"/>
      <c r="D10" s="12"/>
      <c r="E10" s="12"/>
      <c r="F10" s="12"/>
      <c r="G10" s="12"/>
      <c r="H10" s="12"/>
    </row>
    <row r="11" s="177" customFormat="true" ht="17.25" hidden="false" customHeight="false" outlineLevel="0" collapsed="false">
      <c r="B11" s="222"/>
      <c r="C11" s="12"/>
      <c r="D11" s="12"/>
      <c r="E11" s="12"/>
      <c r="F11" s="12"/>
      <c r="G11" s="12"/>
      <c r="H11" s="12"/>
    </row>
    <row r="12" s="177" customFormat="true" ht="17.25" hidden="false" customHeight="false" outlineLevel="0" collapsed="false">
      <c r="B12" s="222"/>
      <c r="C12" s="12"/>
      <c r="D12" s="12"/>
      <c r="E12" s="12"/>
      <c r="F12" s="12"/>
      <c r="G12" s="12"/>
      <c r="H12" s="12"/>
    </row>
    <row r="13" s="177" customFormat="true" ht="17.25" hidden="false" customHeight="false" outlineLevel="0" collapsed="false">
      <c r="B13" s="222"/>
      <c r="C13" s="12"/>
      <c r="D13" s="12"/>
      <c r="E13" s="12"/>
      <c r="F13" s="12"/>
      <c r="G13" s="12"/>
      <c r="H13" s="12"/>
    </row>
    <row r="14" s="177" customFormat="true" ht="17.25" hidden="false" customHeight="false" outlineLevel="0" collapsed="false">
      <c r="B14" s="222"/>
      <c r="C14" s="12"/>
      <c r="D14" s="12"/>
      <c r="E14" s="12"/>
      <c r="F14" s="12"/>
      <c r="G14" s="12"/>
      <c r="H14" s="12"/>
    </row>
    <row r="15" s="177" customFormat="true" ht="17.25" hidden="false" customHeight="false" outlineLevel="0" collapsed="false">
      <c r="B15" s="222"/>
      <c r="C15" s="12"/>
      <c r="D15" s="12"/>
      <c r="E15" s="12"/>
      <c r="F15" s="12"/>
      <c r="G15" s="12"/>
      <c r="H15" s="12"/>
    </row>
    <row r="16" s="177" customFormat="true" ht="17.25" hidden="false" customHeight="false" outlineLevel="0" collapsed="false">
      <c r="B16" s="222"/>
      <c r="C16" s="12"/>
      <c r="D16" s="12"/>
      <c r="E16" s="12"/>
      <c r="F16" s="12"/>
      <c r="G16" s="12"/>
      <c r="H16" s="12"/>
    </row>
    <row r="17" s="177" customFormat="true" ht="17.25" hidden="false" customHeight="false" outlineLevel="0" collapsed="false">
      <c r="B17" s="222"/>
      <c r="C17" s="12"/>
      <c r="D17" s="12"/>
      <c r="E17" s="12"/>
      <c r="F17" s="12"/>
      <c r="G17" s="12"/>
      <c r="H17" s="12"/>
    </row>
    <row r="18" s="177" customFormat="true" ht="17.25" hidden="false" customHeight="false" outlineLevel="0" collapsed="false">
      <c r="B18" s="222"/>
      <c r="C18" s="12"/>
      <c r="D18" s="12"/>
      <c r="E18" s="12"/>
      <c r="F18" s="12"/>
      <c r="G18" s="12"/>
      <c r="H18" s="12"/>
    </row>
    <row r="19" s="177" customFormat="true" ht="17.25" hidden="false" customHeight="false" outlineLevel="0" collapsed="false">
      <c r="B19" s="222"/>
      <c r="C19" s="12"/>
      <c r="D19" s="12"/>
      <c r="E19" s="12"/>
      <c r="F19" s="12"/>
      <c r="G19" s="12"/>
      <c r="H19" s="12"/>
    </row>
    <row r="20" s="177" customFormat="true" ht="17.25" hidden="false" customHeight="false" outlineLevel="0" collapsed="false">
      <c r="B20" s="222"/>
      <c r="C20" s="12"/>
      <c r="D20" s="12"/>
      <c r="E20" s="12"/>
      <c r="F20" s="12"/>
      <c r="G20" s="12"/>
      <c r="H20" s="12"/>
    </row>
    <row r="21" s="177" customFormat="true" ht="17.25" hidden="false" customHeight="false" outlineLevel="0" collapsed="false">
      <c r="B21" s="222"/>
      <c r="C21" s="12"/>
      <c r="D21" s="12"/>
      <c r="E21" s="12"/>
      <c r="F21" s="12"/>
      <c r="G21" s="12"/>
      <c r="H21" s="12"/>
    </row>
    <row r="22" s="177" customFormat="true" ht="17.25" hidden="false" customHeight="false" outlineLevel="0" collapsed="false">
      <c r="B22" s="222"/>
      <c r="C22" s="12"/>
      <c r="D22" s="12"/>
      <c r="E22" s="12"/>
      <c r="F22" s="12"/>
      <c r="G22" s="12"/>
      <c r="H22" s="12"/>
    </row>
    <row r="23" s="177" customFormat="true" ht="17.25" hidden="false" customHeight="false" outlineLevel="0" collapsed="false">
      <c r="B23" s="222"/>
      <c r="C23" s="12"/>
      <c r="D23" s="12"/>
      <c r="E23" s="12"/>
      <c r="F23" s="12"/>
      <c r="G23" s="12"/>
      <c r="H23" s="12"/>
    </row>
    <row r="24" s="177" customFormat="true" ht="17.25" hidden="false" customHeight="false" outlineLevel="0" collapsed="false">
      <c r="B24" s="222"/>
      <c r="C24" s="12"/>
      <c r="D24" s="12"/>
      <c r="E24" s="12"/>
      <c r="F24" s="12"/>
      <c r="G24" s="12"/>
      <c r="H24" s="12"/>
    </row>
    <row r="25" s="177" customFormat="true" ht="17.25" hidden="false" customHeight="false" outlineLevel="0" collapsed="false">
      <c r="B25" s="222"/>
      <c r="C25" s="12"/>
      <c r="D25" s="12"/>
      <c r="E25" s="12"/>
      <c r="F25" s="12"/>
      <c r="G25" s="12"/>
      <c r="H25" s="12"/>
    </row>
    <row r="26" customFormat="false" ht="13.5" hidden="false" customHeight="false" outlineLevel="0" collapsed="false">
      <c r="D26" s="184" t="s">
        <v>150</v>
      </c>
    </row>
    <row r="27" customFormat="false" ht="13.5" hidden="false" customHeight="false" outlineLevel="0" collapsed="false">
      <c r="J27" s="436" t="s">
        <v>38</v>
      </c>
    </row>
    <row r="28" customFormat="false" ht="21.75" hidden="false" customHeight="true" outlineLevel="0" collapsed="false">
      <c r="B28" s="417"/>
      <c r="C28" s="417"/>
      <c r="D28" s="437" t="s">
        <v>143</v>
      </c>
      <c r="E28" s="438" t="s">
        <v>136</v>
      </c>
      <c r="F28" s="438" t="s">
        <v>137</v>
      </c>
      <c r="G28" s="438" t="s">
        <v>137</v>
      </c>
      <c r="H28" s="438" t="s">
        <v>137</v>
      </c>
      <c r="I28" s="438" t="s">
        <v>137</v>
      </c>
      <c r="J28" s="438" t="s">
        <v>137</v>
      </c>
      <c r="K28" s="439"/>
      <c r="L28" s="175"/>
      <c r="M28" s="175"/>
      <c r="N28" s="175"/>
      <c r="O28" s="175"/>
      <c r="P28" s="175"/>
      <c r="Q28" s="175"/>
    </row>
    <row r="29" customFormat="false" ht="24" hidden="false" customHeight="true" outlineLevel="0" collapsed="false">
      <c r="B29" s="12"/>
      <c r="C29" s="12"/>
      <c r="D29" s="437"/>
      <c r="E29" s="440" t="s">
        <v>151</v>
      </c>
      <c r="F29" s="440" t="s">
        <v>151</v>
      </c>
      <c r="G29" s="440" t="s">
        <v>151</v>
      </c>
      <c r="H29" s="440" t="s">
        <v>151</v>
      </c>
      <c r="I29" s="440" t="s">
        <v>151</v>
      </c>
      <c r="J29" s="440" t="s">
        <v>151</v>
      </c>
      <c r="K29" s="439"/>
      <c r="L29" s="175"/>
      <c r="M29" s="175"/>
      <c r="N29" s="175"/>
      <c r="O29" s="175"/>
      <c r="P29" s="175"/>
      <c r="Q29" s="175"/>
    </row>
    <row r="30" customFormat="false" ht="19.5" hidden="false" customHeight="true" outlineLevel="0" collapsed="false">
      <c r="B30" s="12"/>
      <c r="C30" s="12"/>
      <c r="D30" s="437" t="s">
        <v>152</v>
      </c>
      <c r="E30" s="441"/>
      <c r="F30" s="441"/>
      <c r="G30" s="441"/>
      <c r="H30" s="441"/>
      <c r="I30" s="441"/>
      <c r="J30" s="441"/>
      <c r="K30" s="439"/>
      <c r="L30" s="175"/>
      <c r="M30" s="175"/>
      <c r="N30" s="175"/>
      <c r="O30" s="175"/>
      <c r="P30" s="175"/>
      <c r="Q30" s="175"/>
    </row>
    <row r="31" customFormat="false" ht="19.5" hidden="false" customHeight="true" outlineLevel="0" collapsed="false">
      <c r="B31" s="12"/>
      <c r="C31" s="12"/>
      <c r="D31" s="437" t="s">
        <v>153</v>
      </c>
      <c r="E31" s="441"/>
      <c r="F31" s="441"/>
      <c r="G31" s="441"/>
      <c r="H31" s="441"/>
      <c r="I31" s="441"/>
      <c r="J31" s="441"/>
      <c r="K31" s="439"/>
      <c r="L31" s="175"/>
      <c r="M31" s="175"/>
      <c r="N31" s="175"/>
      <c r="O31" s="175"/>
      <c r="P31" s="175"/>
      <c r="Q31" s="175"/>
    </row>
    <row r="32" customFormat="false" ht="19.5" hidden="false" customHeight="true" outlineLevel="0" collapsed="false">
      <c r="B32" s="12"/>
      <c r="C32" s="12"/>
      <c r="D32" s="437" t="s">
        <v>154</v>
      </c>
      <c r="E32" s="441"/>
      <c r="F32" s="441"/>
      <c r="G32" s="441"/>
      <c r="H32" s="441"/>
      <c r="I32" s="441"/>
      <c r="J32" s="441"/>
      <c r="K32" s="439"/>
      <c r="L32" s="175"/>
      <c r="M32" s="175"/>
      <c r="N32" s="175"/>
      <c r="O32" s="175"/>
      <c r="P32" s="175"/>
      <c r="Q32" s="175"/>
    </row>
    <row r="33" customFormat="false" ht="19.5" hidden="false" customHeight="true" outlineLevel="0" collapsed="false">
      <c r="B33" s="12"/>
      <c r="C33" s="12"/>
      <c r="D33" s="437" t="s">
        <v>155</v>
      </c>
      <c r="E33" s="441"/>
      <c r="F33" s="441"/>
      <c r="G33" s="441"/>
      <c r="H33" s="441"/>
      <c r="I33" s="441"/>
      <c r="J33" s="441"/>
      <c r="K33" s="439"/>
      <c r="L33" s="175"/>
      <c r="M33" s="175"/>
      <c r="N33" s="175"/>
      <c r="O33" s="175"/>
      <c r="P33" s="175"/>
      <c r="Q33" s="175"/>
    </row>
    <row r="34" customFormat="false" ht="19.5" hidden="false" customHeight="true" outlineLevel="0" collapsed="false">
      <c r="B34" s="12"/>
      <c r="C34" s="12"/>
      <c r="D34" s="437" t="s">
        <v>156</v>
      </c>
      <c r="E34" s="441"/>
      <c r="F34" s="441"/>
      <c r="G34" s="441"/>
      <c r="H34" s="441"/>
      <c r="I34" s="441"/>
      <c r="J34" s="441"/>
      <c r="K34" s="439"/>
      <c r="L34" s="175"/>
      <c r="M34" s="175"/>
      <c r="N34" s="175"/>
      <c r="O34" s="175"/>
      <c r="P34" s="175"/>
      <c r="Q34" s="175"/>
    </row>
    <row r="35" customFormat="false" ht="13.5" hidden="false" customHeight="false" outlineLevel="0" collapsed="false">
      <c r="B35" s="177"/>
      <c r="C35" s="177"/>
      <c r="D35" s="14"/>
      <c r="E35" s="14"/>
      <c r="F35" s="14"/>
      <c r="G35" s="14"/>
      <c r="H35" s="14"/>
      <c r="I35" s="14"/>
      <c r="J35" s="14"/>
      <c r="K35" s="14"/>
      <c r="L35" s="14"/>
      <c r="M35" s="177"/>
      <c r="N35" s="177"/>
      <c r="O35" s="177"/>
    </row>
    <row r="36" s="14" customFormat="true" ht="13.5" hidden="false" customHeight="false" outlineLevel="0" collapsed="false"/>
    <row r="37" s="14" customFormat="true" ht="19.5" hidden="false" customHeight="true" outlineLevel="0" collapsed="false">
      <c r="B37" s="175"/>
      <c r="C37" s="175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14" customFormat="true" ht="19.5" hidden="false" customHeight="true" outlineLevel="0" collapsed="false">
      <c r="B38" s="175"/>
      <c r="C38" s="175"/>
    </row>
    <row r="39" s="14" customFormat="true" ht="19.5" hidden="false" customHeight="true" outlineLevel="0" collapsed="false">
      <c r="B39" s="175"/>
      <c r="C39" s="175"/>
    </row>
    <row r="40" s="14" customFormat="true" ht="19.5" hidden="false" customHeight="true" outlineLevel="0" collapsed="false">
      <c r="B40" s="175"/>
      <c r="C40" s="175"/>
    </row>
    <row r="41" s="14" customFormat="true" ht="19.5" hidden="false" customHeight="true" outlineLevel="0" collapsed="false">
      <c r="B41" s="175"/>
      <c r="C41" s="175"/>
      <c r="G41" s="442"/>
      <c r="H41" s="443"/>
      <c r="I41" s="443"/>
      <c r="J41" s="443"/>
      <c r="K41" s="443"/>
    </row>
    <row r="42" s="14" customFormat="true" ht="19.5" hidden="false" customHeight="true" outlineLevel="0" collapsed="false">
      <c r="B42" s="175"/>
      <c r="C42" s="175"/>
      <c r="D42" s="175"/>
      <c r="E42" s="175"/>
      <c r="F42" s="417"/>
      <c r="G42" s="442"/>
      <c r="H42" s="444"/>
      <c r="I42" s="444"/>
      <c r="J42" s="444"/>
      <c r="K42" s="444"/>
    </row>
    <row r="43" s="14" customFormat="true" ht="19.5" hidden="false" customHeight="true" outlineLevel="0" collapsed="false">
      <c r="B43" s="175"/>
      <c r="C43" s="175"/>
      <c r="D43" s="175"/>
      <c r="E43" s="175"/>
      <c r="F43" s="175"/>
      <c r="G43" s="442"/>
      <c r="H43" s="445"/>
      <c r="I43" s="445"/>
      <c r="J43" s="445"/>
      <c r="K43" s="445"/>
    </row>
    <row r="44" s="177" customFormat="true" ht="27.75" hidden="false" customHeight="true" outlineLevel="0" collapsed="false">
      <c r="C44" s="2"/>
      <c r="D44" s="175"/>
      <c r="E44" s="175"/>
      <c r="F44" s="175"/>
      <c r="G44" s="442"/>
      <c r="H44" s="445"/>
      <c r="I44" s="445"/>
      <c r="J44" s="445"/>
      <c r="K44" s="445"/>
    </row>
    <row r="45" s="177" customFormat="true" ht="27.75" hidden="false" customHeight="true" outlineLevel="0" collapsed="false">
      <c r="C45" s="2"/>
      <c r="D45" s="175"/>
      <c r="E45" s="175"/>
      <c r="F45" s="175"/>
      <c r="G45" s="442"/>
      <c r="H45" s="445"/>
      <c r="I45" s="445"/>
      <c r="J45" s="445"/>
      <c r="K45" s="445"/>
    </row>
    <row r="46" s="177" customFormat="true" ht="27.75" hidden="false" customHeight="true" outlineLevel="0" collapsed="false">
      <c r="C46" s="2"/>
      <c r="D46" s="175"/>
      <c r="E46" s="175"/>
      <c r="F46" s="175"/>
      <c r="G46" s="442"/>
      <c r="H46" s="445"/>
      <c r="I46" s="445"/>
      <c r="J46" s="445"/>
      <c r="K46" s="445"/>
    </row>
    <row r="47" s="177" customFormat="true" ht="27.75" hidden="false" customHeight="true" outlineLevel="0" collapsed="false">
      <c r="C47" s="2"/>
      <c r="D47" s="2"/>
      <c r="E47" s="2"/>
      <c r="F47" s="2"/>
      <c r="G47" s="442"/>
      <c r="H47" s="445"/>
      <c r="I47" s="445"/>
      <c r="J47" s="445"/>
      <c r="K47" s="445"/>
    </row>
    <row r="48" s="177" customFormat="true" ht="27.75" hidden="false" customHeight="true" outlineLevel="0" collapsed="false">
      <c r="C48" s="2"/>
      <c r="D48" s="2"/>
      <c r="E48" s="2"/>
      <c r="F48" s="2"/>
      <c r="G48" s="2"/>
    </row>
  </sheetData>
  <mergeCells count="15">
    <mergeCell ref="B1:H1"/>
    <mergeCell ref="B28:C28"/>
    <mergeCell ref="D28:D29"/>
    <mergeCell ref="B29:C29"/>
    <mergeCell ref="B30:C30"/>
    <mergeCell ref="B31:C31"/>
    <mergeCell ref="B32:C32"/>
    <mergeCell ref="B33:C33"/>
    <mergeCell ref="B34:C34"/>
    <mergeCell ref="G41:G42"/>
    <mergeCell ref="D44:E44"/>
    <mergeCell ref="D45:E45"/>
    <mergeCell ref="D46:E46"/>
    <mergeCell ref="D47:E47"/>
    <mergeCell ref="D48:E48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46" width="4.75"/>
    <col collapsed="false" customWidth="false" hidden="false" outlineLevel="0" max="3" min="2" style="446" width="8.99"/>
    <col collapsed="false" customWidth="true" hidden="false" outlineLevel="0" max="14" min="4" style="446" width="9.36"/>
    <col collapsed="false" customWidth="false" hidden="false" outlineLevel="0" max="15" min="15" style="446" width="8.99"/>
    <col collapsed="false" customWidth="true" hidden="false" outlineLevel="0" max="16" min="16" style="446" width="4.75"/>
    <col collapsed="false" customWidth="false" hidden="false" outlineLevel="0" max="18" min="17" style="446" width="8.99"/>
    <col collapsed="false" customWidth="true" hidden="false" outlineLevel="0" max="19" min="19" style="446" width="4.75"/>
    <col collapsed="false" customWidth="false" hidden="false" outlineLevel="0" max="257" min="20" style="446" width="8.99"/>
  </cols>
  <sheetData>
    <row r="1" customFormat="false" ht="17.25" hidden="false" customHeight="false" outlineLevel="0" collapsed="false">
      <c r="A1" s="447"/>
      <c r="B1" s="447"/>
      <c r="C1" s="447"/>
      <c r="D1" s="447"/>
      <c r="E1" s="447"/>
      <c r="F1" s="447"/>
      <c r="G1" s="447"/>
      <c r="H1" s="447"/>
      <c r="I1" s="447"/>
    </row>
    <row r="2" customFormat="false" ht="17.25" hidden="false" customHeight="false" outlineLevel="0" collapsed="false">
      <c r="A2" s="385"/>
      <c r="B2" s="385"/>
      <c r="C2" s="385"/>
      <c r="D2" s="385"/>
      <c r="E2" s="385"/>
      <c r="F2" s="385"/>
      <c r="G2" s="385"/>
      <c r="H2" s="385"/>
      <c r="I2" s="385"/>
    </row>
    <row r="3" customFormat="false" ht="17.25" hidden="false" customHeight="false" outlineLevel="0" collapsed="false">
      <c r="A3" s="385"/>
      <c r="B3" s="385"/>
      <c r="C3" s="385"/>
      <c r="D3" s="385"/>
      <c r="E3" s="385"/>
      <c r="F3" s="385"/>
      <c r="G3" s="385"/>
      <c r="H3" s="385"/>
      <c r="I3" s="385"/>
    </row>
    <row r="4" customFormat="false" ht="17.25" hidden="false" customHeight="false" outlineLevel="0" collapsed="false">
      <c r="A4" s="385"/>
      <c r="B4" s="385"/>
      <c r="C4" s="385"/>
      <c r="D4" s="385"/>
      <c r="E4" s="385"/>
      <c r="F4" s="385"/>
      <c r="G4" s="385"/>
      <c r="H4" s="385"/>
      <c r="I4" s="385"/>
    </row>
    <row r="5" customFormat="false" ht="17.25" hidden="false" customHeight="false" outlineLevel="0" collapsed="false">
      <c r="A5" s="385"/>
      <c r="B5" s="385"/>
      <c r="C5" s="385"/>
      <c r="D5" s="385"/>
      <c r="E5" s="385"/>
      <c r="F5" s="385"/>
      <c r="G5" s="385"/>
      <c r="H5" s="385"/>
      <c r="I5" s="385"/>
    </row>
    <row r="6" customFormat="false" ht="17.2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</row>
    <row r="7" customFormat="false" ht="17.2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  <c r="I7" s="385"/>
    </row>
    <row r="8" customFormat="false" ht="17.2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I8" s="385"/>
    </row>
    <row r="9" customFormat="false" ht="17.25" hidden="false" customHeight="false" outlineLevel="0" collapsed="false">
      <c r="A9" s="385"/>
      <c r="B9" s="385"/>
      <c r="C9" s="385"/>
      <c r="D9" s="385"/>
      <c r="E9" s="385"/>
      <c r="F9" s="385"/>
      <c r="G9" s="385"/>
      <c r="H9" s="385"/>
      <c r="I9" s="385"/>
    </row>
    <row r="10" customFormat="false" ht="17.25" hidden="false" customHeight="fals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</row>
    <row r="11" customFormat="false" ht="31.5" hidden="false" customHeight="true" outlineLevel="0" collapsed="false">
      <c r="A11" s="385"/>
      <c r="B11" s="448"/>
      <c r="C11" s="448"/>
      <c r="D11" s="449" t="s">
        <v>157</v>
      </c>
      <c r="E11" s="449"/>
      <c r="F11" s="449" t="s">
        <v>158</v>
      </c>
      <c r="G11" s="449"/>
      <c r="H11" s="449" t="s">
        <v>159</v>
      </c>
      <c r="I11" s="449"/>
      <c r="J11" s="449" t="s">
        <v>160</v>
      </c>
      <c r="K11" s="449"/>
      <c r="L11" s="449" t="s">
        <v>161</v>
      </c>
      <c r="M11" s="449"/>
      <c r="N11" s="449" t="s">
        <v>162</v>
      </c>
      <c r="O11" s="449"/>
    </row>
    <row r="12" customFormat="false" ht="51" hidden="false" customHeight="true" outlineLevel="0" collapsed="false">
      <c r="A12" s="385"/>
      <c r="B12" s="450" t="s">
        <v>163</v>
      </c>
      <c r="C12" s="450"/>
      <c r="D12" s="449" t="s">
        <v>164</v>
      </c>
      <c r="E12" s="449"/>
      <c r="F12" s="449" t="s">
        <v>164</v>
      </c>
      <c r="G12" s="449"/>
      <c r="H12" s="449" t="s">
        <v>164</v>
      </c>
      <c r="I12" s="449"/>
      <c r="J12" s="449" t="s">
        <v>164</v>
      </c>
      <c r="K12" s="449"/>
      <c r="L12" s="449" t="s">
        <v>164</v>
      </c>
      <c r="M12" s="449"/>
      <c r="N12" s="449" t="s">
        <v>164</v>
      </c>
      <c r="O12" s="449"/>
    </row>
    <row r="13" customFormat="false" ht="17.25" hidden="false" customHeight="false" outlineLevel="0" collapsed="false">
      <c r="A13" s="385"/>
      <c r="B13" s="451"/>
      <c r="C13" s="452"/>
      <c r="D13" s="452"/>
      <c r="E13" s="452"/>
      <c r="F13" s="452"/>
      <c r="G13" s="452"/>
      <c r="H13" s="452"/>
      <c r="I13" s="385"/>
    </row>
    <row r="14" customFormat="false" ht="17.25" hidden="false" customHeight="false" outlineLevel="0" collapsed="false">
      <c r="A14" s="385"/>
      <c r="B14" s="417"/>
      <c r="C14" s="417"/>
      <c r="D14" s="326"/>
      <c r="E14" s="326"/>
      <c r="F14" s="326"/>
      <c r="G14" s="326"/>
      <c r="H14" s="326"/>
      <c r="I14" s="385"/>
    </row>
    <row r="15" customFormat="false" ht="37.5" hidden="false" customHeight="true" outlineLevel="0" collapsed="false">
      <c r="A15" s="385"/>
      <c r="B15" s="326"/>
      <c r="C15" s="326"/>
      <c r="D15" s="417"/>
      <c r="E15" s="417"/>
      <c r="F15" s="417"/>
      <c r="G15" s="417"/>
      <c r="H15" s="417"/>
      <c r="I15" s="385"/>
    </row>
    <row r="16" customFormat="false" ht="17.25" hidden="false" customHeight="false" outlineLevel="0" collapsed="false">
      <c r="A16" s="385"/>
      <c r="B16" s="452"/>
      <c r="C16" s="452"/>
      <c r="D16" s="452"/>
      <c r="E16" s="452"/>
      <c r="F16" s="452"/>
      <c r="G16" s="452"/>
      <c r="H16" s="452"/>
      <c r="I16" s="385"/>
    </row>
    <row r="17" customFormat="false" ht="17.25" hidden="false" customHeight="false" outlineLevel="0" collapsed="false">
      <c r="A17" s="385"/>
      <c r="B17" s="452"/>
      <c r="C17" s="452"/>
      <c r="D17" s="452"/>
      <c r="E17" s="452"/>
      <c r="F17" s="452"/>
      <c r="G17" s="452"/>
      <c r="H17" s="452"/>
      <c r="I17" s="385"/>
    </row>
    <row r="18" customFormat="false" ht="17.25" hidden="false" customHeight="false" outlineLevel="0" collapsed="false">
      <c r="A18" s="385"/>
      <c r="B18" s="452"/>
      <c r="C18" s="452"/>
      <c r="D18" s="452"/>
      <c r="E18" s="452"/>
      <c r="F18" s="452"/>
      <c r="G18" s="452"/>
      <c r="H18" s="452"/>
      <c r="I18" s="385"/>
    </row>
    <row r="19" s="454" customFormat="true" ht="14.25" hidden="false" customHeight="false" outlineLevel="0" collapsed="false">
      <c r="A19" s="453"/>
      <c r="B19" s="453"/>
      <c r="C19" s="453"/>
      <c r="D19" s="453"/>
      <c r="E19" s="453"/>
      <c r="F19" s="453"/>
      <c r="G19" s="453"/>
      <c r="H19" s="453"/>
      <c r="I19" s="453"/>
    </row>
    <row r="20" s="454" customFormat="true" ht="37.5" hidden="false" customHeight="true" outlineLevel="0" collapsed="false">
      <c r="A20" s="453"/>
      <c r="B20" s="455" t="s">
        <v>165</v>
      </c>
      <c r="C20" s="455"/>
      <c r="D20" s="455" t="s">
        <v>166</v>
      </c>
      <c r="E20" s="455"/>
      <c r="F20" s="455"/>
      <c r="G20" s="455"/>
      <c r="H20" s="455" t="s">
        <v>167</v>
      </c>
      <c r="I20" s="455"/>
      <c r="J20" s="455" t="s">
        <v>168</v>
      </c>
      <c r="K20" s="455"/>
      <c r="L20" s="455" t="s">
        <v>169</v>
      </c>
      <c r="M20" s="455"/>
      <c r="N20" s="455"/>
    </row>
    <row r="21" s="454" customFormat="true" ht="37.5" hidden="false" customHeight="true" outlineLevel="0" collapsed="false">
      <c r="A21" s="453"/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Q21" s="456"/>
      <c r="R21" s="457"/>
      <c r="T21" s="457"/>
      <c r="U21" s="457"/>
      <c r="V21" s="457"/>
    </row>
    <row r="22" s="454" customFormat="true" ht="37.5" hidden="false" customHeight="true" outlineLevel="0" collapsed="false">
      <c r="A22" s="453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Q22" s="457"/>
      <c r="R22" s="457"/>
      <c r="T22" s="457"/>
      <c r="U22" s="457"/>
      <c r="V22" s="457"/>
    </row>
    <row r="23" s="454" customFormat="true" ht="15.75" hidden="false" customHeight="false" outlineLevel="0" collapsed="false">
      <c r="A23" s="453"/>
      <c r="B23" s="458"/>
      <c r="C23" s="459"/>
      <c r="D23" s="459"/>
      <c r="E23" s="459"/>
      <c r="F23" s="459"/>
      <c r="G23" s="459"/>
      <c r="H23" s="459"/>
      <c r="I23" s="459"/>
      <c r="J23" s="457"/>
      <c r="K23" s="457"/>
      <c r="L23" s="457"/>
      <c r="M23" s="457"/>
      <c r="N23" s="457"/>
      <c r="Q23" s="460"/>
      <c r="R23" s="461"/>
      <c r="T23" s="461"/>
      <c r="U23" s="461"/>
      <c r="V23" s="461"/>
    </row>
    <row r="24" s="454" customFormat="true" ht="25.5" hidden="false" customHeight="true" outlineLevel="0" collapsed="false">
      <c r="A24" s="453"/>
      <c r="B24" s="459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Q24" s="462"/>
      <c r="R24" s="463"/>
      <c r="T24" s="463"/>
      <c r="U24" s="463"/>
      <c r="V24" s="463"/>
    </row>
    <row r="25" s="454" customFormat="true" ht="25.5" hidden="false" customHeight="true" outlineLevel="0" collapsed="false">
      <c r="A25" s="453"/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59"/>
      <c r="M25" s="459"/>
      <c r="N25" s="459"/>
      <c r="Q25" s="462"/>
      <c r="R25" s="463"/>
      <c r="T25" s="463"/>
      <c r="U25" s="463"/>
      <c r="V25" s="463"/>
    </row>
    <row r="26" customFormat="false" ht="25.5" hidden="false" customHeight="true" outlineLevel="0" collapsed="false">
      <c r="A26" s="385"/>
      <c r="B26" s="459"/>
      <c r="C26" s="459"/>
      <c r="D26" s="459"/>
      <c r="E26" s="459"/>
      <c r="F26" s="459"/>
      <c r="G26" s="459"/>
      <c r="H26" s="459"/>
      <c r="I26" s="459"/>
      <c r="J26" s="459"/>
      <c r="K26" s="459"/>
      <c r="L26" s="459"/>
      <c r="M26" s="459"/>
      <c r="N26" s="459"/>
      <c r="Q26" s="464"/>
      <c r="R26" s="464"/>
      <c r="T26" s="464"/>
      <c r="U26" s="464"/>
      <c r="V26" s="464"/>
    </row>
    <row r="27" customFormat="false" ht="25.5" hidden="false" customHeight="true" outlineLevel="0" collapsed="false">
      <c r="A27" s="385"/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59"/>
      <c r="Q27" s="464"/>
      <c r="R27" s="464"/>
      <c r="T27" s="464"/>
      <c r="U27" s="464"/>
      <c r="V27" s="464"/>
    </row>
    <row r="28" customFormat="false" ht="17.25" hidden="false" customHeight="false" outlineLevel="0" collapsed="false">
      <c r="A28" s="385"/>
      <c r="B28" s="385"/>
      <c r="C28" s="385"/>
      <c r="D28" s="385"/>
      <c r="E28" s="385"/>
      <c r="F28" s="385"/>
      <c r="G28" s="385"/>
      <c r="H28" s="385"/>
      <c r="I28" s="385"/>
      <c r="Q28" s="464"/>
      <c r="R28" s="464"/>
      <c r="T28" s="464"/>
      <c r="U28" s="464"/>
      <c r="V28" s="464"/>
    </row>
    <row r="29" customFormat="false" ht="17.25" hidden="false" customHeight="false" outlineLevel="0" collapsed="false">
      <c r="A29" s="385"/>
      <c r="B29" s="385"/>
      <c r="C29" s="385"/>
      <c r="D29" s="385"/>
      <c r="E29" s="385"/>
      <c r="F29" s="385"/>
      <c r="G29" s="385"/>
      <c r="H29" s="385"/>
      <c r="I29" s="385"/>
      <c r="Q29" s="464"/>
      <c r="R29" s="464"/>
      <c r="T29" s="464"/>
      <c r="U29" s="464"/>
      <c r="V29" s="464"/>
    </row>
    <row r="30" customFormat="false" ht="53.25" hidden="false" customHeight="true" outlineLevel="0" collapsed="false">
      <c r="Q30" s="461"/>
      <c r="R30" s="461"/>
      <c r="T30" s="461"/>
      <c r="U30" s="461"/>
      <c r="V30" s="461"/>
    </row>
    <row r="31" s="465" customFormat="true" ht="30.75" hidden="false" customHeight="true" outlineLevel="0" collapsed="false">
      <c r="B31" s="466"/>
      <c r="C31" s="466"/>
      <c r="D31" s="466"/>
      <c r="E31" s="466"/>
      <c r="F31" s="466"/>
      <c r="G31" s="466"/>
      <c r="H31" s="466"/>
      <c r="I31" s="466"/>
      <c r="Q31" s="462"/>
      <c r="R31" s="462"/>
      <c r="T31" s="462"/>
      <c r="U31" s="462"/>
      <c r="V31" s="462"/>
    </row>
    <row r="32" customFormat="false" ht="30.75" hidden="false" customHeight="true" outlineLevel="0" collapsed="false">
      <c r="B32" s="467"/>
      <c r="C32" s="467"/>
      <c r="D32" s="467"/>
      <c r="E32" s="467"/>
      <c r="F32" s="467"/>
      <c r="G32" s="467"/>
      <c r="H32" s="467"/>
      <c r="I32" s="467"/>
      <c r="Q32" s="468"/>
      <c r="R32" s="468"/>
      <c r="T32" s="468"/>
      <c r="U32" s="468"/>
      <c r="V32" s="468"/>
    </row>
    <row r="33" customFormat="false" ht="30.75" hidden="false" customHeight="true" outlineLevel="0" collapsed="false">
      <c r="B33" s="467"/>
      <c r="C33" s="467"/>
      <c r="D33" s="467"/>
      <c r="E33" s="467"/>
      <c r="F33" s="467"/>
      <c r="G33" s="467"/>
      <c r="H33" s="467"/>
      <c r="I33" s="467"/>
      <c r="Q33" s="464"/>
      <c r="R33" s="464"/>
      <c r="T33" s="464"/>
      <c r="U33" s="464"/>
      <c r="V33" s="464"/>
    </row>
    <row r="34" customFormat="false" ht="30.75" hidden="false" customHeight="true" outlineLevel="0" collapsed="false">
      <c r="B34" s="467"/>
      <c r="C34" s="467"/>
      <c r="D34" s="467"/>
      <c r="E34" s="467"/>
      <c r="F34" s="467"/>
      <c r="G34" s="467"/>
      <c r="H34" s="467"/>
      <c r="I34" s="467"/>
    </row>
    <row r="35" customFormat="false" ht="30.75" hidden="false" customHeight="true" outlineLevel="0" collapsed="false">
      <c r="B35" s="467"/>
      <c r="C35" s="467"/>
      <c r="D35" s="467"/>
      <c r="E35" s="467"/>
      <c r="F35" s="467"/>
      <c r="G35" s="467"/>
      <c r="H35" s="467"/>
      <c r="I35" s="467"/>
    </row>
    <row r="36" customFormat="false" ht="30.75" hidden="false" customHeight="true" outlineLevel="0" collapsed="false">
      <c r="B36" s="467"/>
      <c r="C36" s="467"/>
      <c r="D36" s="467"/>
      <c r="E36" s="467"/>
      <c r="F36" s="467"/>
      <c r="G36" s="467"/>
      <c r="H36" s="467"/>
      <c r="I36" s="467"/>
    </row>
    <row r="37" customFormat="false" ht="30.75" hidden="false" customHeight="true" outlineLevel="0" collapsed="false">
      <c r="B37" s="467"/>
      <c r="C37" s="467"/>
      <c r="D37" s="467"/>
      <c r="E37" s="467"/>
      <c r="F37" s="467"/>
      <c r="G37" s="467"/>
      <c r="H37" s="467"/>
      <c r="I37" s="467"/>
    </row>
    <row r="38" customFormat="false" ht="30.75" hidden="false" customHeight="true" outlineLevel="0" collapsed="false">
      <c r="B38" s="467"/>
      <c r="C38" s="467"/>
      <c r="D38" s="467"/>
      <c r="E38" s="467"/>
      <c r="F38" s="467"/>
      <c r="G38" s="467"/>
      <c r="H38" s="467"/>
      <c r="I38" s="467"/>
    </row>
    <row r="39" customFormat="false" ht="30.75" hidden="false" customHeight="true" outlineLevel="0" collapsed="false">
      <c r="B39" s="467"/>
      <c r="C39" s="467"/>
      <c r="D39" s="467"/>
      <c r="E39" s="467"/>
      <c r="F39" s="467"/>
      <c r="G39" s="467"/>
      <c r="H39" s="467"/>
      <c r="I39" s="467"/>
    </row>
    <row r="40" customFormat="false" ht="30.75" hidden="false" customHeight="true" outlineLevel="0" collapsed="false">
      <c r="B40" s="467"/>
      <c r="C40" s="467"/>
      <c r="D40" s="467"/>
      <c r="E40" s="467"/>
      <c r="F40" s="467"/>
      <c r="G40" s="467"/>
      <c r="H40" s="467"/>
      <c r="I40" s="467"/>
    </row>
    <row r="41" customFormat="false" ht="30.75" hidden="false" customHeight="true" outlineLevel="0" collapsed="false">
      <c r="B41" s="467"/>
      <c r="C41" s="467"/>
      <c r="D41" s="467"/>
      <c r="E41" s="467"/>
      <c r="F41" s="467"/>
      <c r="G41" s="467"/>
      <c r="H41" s="467"/>
      <c r="I41" s="467"/>
    </row>
    <row r="42" customFormat="false" ht="30.75" hidden="false" customHeight="true" outlineLevel="0" collapsed="false">
      <c r="B42" s="467"/>
      <c r="C42" s="467"/>
      <c r="D42" s="467"/>
      <c r="E42" s="467"/>
      <c r="F42" s="467"/>
      <c r="G42" s="467"/>
      <c r="H42" s="467"/>
      <c r="I42" s="467"/>
    </row>
    <row r="43" customFormat="false" ht="30.75" hidden="false" customHeight="true" outlineLevel="0" collapsed="false">
      <c r="B43" s="467"/>
      <c r="C43" s="467"/>
      <c r="D43" s="467"/>
      <c r="E43" s="467"/>
      <c r="F43" s="467"/>
      <c r="G43" s="467"/>
      <c r="H43" s="467"/>
      <c r="I43" s="467"/>
    </row>
    <row r="44" customFormat="false" ht="30.75" hidden="false" customHeight="true" outlineLevel="0" collapsed="false">
      <c r="B44" s="467"/>
      <c r="C44" s="467"/>
      <c r="D44" s="467"/>
      <c r="E44" s="467"/>
      <c r="F44" s="467"/>
      <c r="G44" s="467"/>
      <c r="H44" s="467"/>
      <c r="I44" s="467"/>
    </row>
    <row r="45" customFormat="false" ht="30.75" hidden="false" customHeight="true" outlineLevel="0" collapsed="false">
      <c r="B45" s="452"/>
      <c r="C45" s="467"/>
      <c r="D45" s="467"/>
      <c r="E45" s="467"/>
      <c r="F45" s="467"/>
      <c r="G45" s="467"/>
      <c r="H45" s="467"/>
      <c r="I45" s="467"/>
    </row>
    <row r="46" customFormat="false" ht="21" hidden="false" customHeight="true" outlineLevel="0" collapsed="false">
      <c r="B46" s="467"/>
      <c r="C46" s="467"/>
      <c r="D46" s="467"/>
      <c r="E46" s="467"/>
      <c r="F46" s="467"/>
      <c r="G46" s="467"/>
      <c r="H46" s="467"/>
      <c r="I46" s="467"/>
    </row>
  </sheetData>
  <mergeCells count="51"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4:C14"/>
    <mergeCell ref="B15:C15"/>
    <mergeCell ref="B20:C20"/>
    <mergeCell ref="D20:G20"/>
    <mergeCell ref="H20:I20"/>
    <mergeCell ref="J20:K20"/>
    <mergeCell ref="L20:N20"/>
    <mergeCell ref="B21:C21"/>
    <mergeCell ref="D21:G21"/>
    <mergeCell ref="H21:I21"/>
    <mergeCell ref="J21:K21"/>
    <mergeCell ref="L21:N21"/>
    <mergeCell ref="B22:C22"/>
    <mergeCell ref="D22:G22"/>
    <mergeCell ref="H22:I22"/>
    <mergeCell ref="J22:K22"/>
    <mergeCell ref="L22:N22"/>
    <mergeCell ref="B24:C24"/>
    <mergeCell ref="D24:H24"/>
    <mergeCell ref="K24:L24"/>
    <mergeCell ref="M24:N24"/>
    <mergeCell ref="R24:R25"/>
    <mergeCell ref="T24:T25"/>
    <mergeCell ref="U24:U25"/>
    <mergeCell ref="V24:V25"/>
    <mergeCell ref="B25:C25"/>
    <mergeCell ref="D25:H25"/>
    <mergeCell ref="K25:L25"/>
    <mergeCell ref="M25:N25"/>
    <mergeCell ref="B26:C26"/>
    <mergeCell ref="D26:H26"/>
    <mergeCell ref="K26:L26"/>
    <mergeCell ref="M26:N26"/>
    <mergeCell ref="B27:C27"/>
    <mergeCell ref="D27:H27"/>
    <mergeCell ref="K27:L27"/>
    <mergeCell ref="M27:N27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49"/>
    <col collapsed="false" customWidth="true" hidden="false" outlineLevel="0" max="3" min="3" style="0" width="38.12"/>
    <col collapsed="false" customWidth="true" hidden="false" outlineLevel="0" max="4" min="4" style="0" width="17.99"/>
    <col collapsed="false" customWidth="true" hidden="false" outlineLevel="0" max="5" min="5" style="0" width="10.87"/>
    <col collapsed="false" customWidth="true" hidden="false" outlineLevel="0" max="10" min="6" style="0" width="17.62"/>
    <col collapsed="false" customWidth="true" hidden="false" outlineLevel="0" max="11" min="11" style="0" width="5.99"/>
  </cols>
  <sheetData>
    <row r="4" customFormat="false" ht="13.5" hidden="false" customHeight="false" outlineLevel="0" collapsed="false">
      <c r="B4" s="469"/>
      <c r="C4" s="469"/>
      <c r="D4" s="469"/>
      <c r="E4" s="469"/>
      <c r="F4" s="470" t="s">
        <v>170</v>
      </c>
      <c r="G4" s="470"/>
      <c r="H4" s="470"/>
      <c r="I4" s="470"/>
      <c r="J4" s="470"/>
    </row>
    <row r="5" customFormat="false" ht="13.5" hidden="false" customHeight="false" outlineLevel="0" collapsed="false">
      <c r="B5" s="471" t="s">
        <v>171</v>
      </c>
      <c r="C5" s="471" t="s">
        <v>172</v>
      </c>
      <c r="D5" s="471" t="s">
        <v>173</v>
      </c>
      <c r="E5" s="472" t="s">
        <v>174</v>
      </c>
      <c r="F5" s="473" t="s">
        <v>117</v>
      </c>
      <c r="G5" s="473" t="s">
        <v>118</v>
      </c>
      <c r="H5" s="473" t="s">
        <v>119</v>
      </c>
      <c r="I5" s="473" t="s">
        <v>120</v>
      </c>
      <c r="J5" s="473" t="s">
        <v>121</v>
      </c>
    </row>
    <row r="6" customFormat="false" ht="27" hidden="false" customHeight="true" outlineLevel="0" collapsed="false">
      <c r="B6" s="474"/>
      <c r="C6" s="475"/>
      <c r="D6" s="475"/>
      <c r="E6" s="185"/>
      <c r="F6" s="476"/>
      <c r="G6" s="477"/>
      <c r="H6" s="477"/>
      <c r="I6" s="477"/>
      <c r="J6" s="477"/>
    </row>
    <row r="7" customFormat="false" ht="27" hidden="false" customHeight="true" outlineLevel="0" collapsed="false">
      <c r="B7" s="474"/>
      <c r="C7" s="475"/>
      <c r="D7" s="475"/>
      <c r="E7" s="185"/>
      <c r="F7" s="476"/>
      <c r="G7" s="477"/>
      <c r="H7" s="477"/>
      <c r="I7" s="477"/>
      <c r="J7" s="477"/>
    </row>
    <row r="8" customFormat="false" ht="27" hidden="false" customHeight="true" outlineLevel="0" collapsed="false">
      <c r="B8" s="474"/>
      <c r="C8" s="475"/>
      <c r="D8" s="475"/>
      <c r="E8" s="185"/>
      <c r="F8" s="476"/>
      <c r="G8" s="477"/>
      <c r="H8" s="477"/>
      <c r="I8" s="477"/>
      <c r="J8" s="477"/>
    </row>
    <row r="9" customFormat="false" ht="27" hidden="false" customHeight="true" outlineLevel="0" collapsed="false">
      <c r="B9" s="474"/>
      <c r="C9" s="475"/>
      <c r="D9" s="475"/>
      <c r="E9" s="185"/>
      <c r="F9" s="476"/>
      <c r="G9" s="477"/>
      <c r="H9" s="477"/>
      <c r="I9" s="477"/>
      <c r="J9" s="477"/>
    </row>
    <row r="10" customFormat="false" ht="27" hidden="false" customHeight="true" outlineLevel="0" collapsed="false">
      <c r="B10" s="474"/>
      <c r="C10" s="475"/>
      <c r="D10" s="475"/>
      <c r="E10" s="185"/>
      <c r="F10" s="476"/>
      <c r="G10" s="477"/>
      <c r="H10" s="477"/>
      <c r="I10" s="477"/>
      <c r="J10" s="477"/>
    </row>
    <row r="11" customFormat="false" ht="27" hidden="false" customHeight="true" outlineLevel="0" collapsed="false">
      <c r="B11" s="474"/>
      <c r="C11" s="475"/>
      <c r="D11" s="475"/>
      <c r="E11" s="474"/>
      <c r="F11" s="477"/>
      <c r="G11" s="477"/>
      <c r="H11" s="477"/>
      <c r="I11" s="477"/>
      <c r="J11" s="477"/>
    </row>
    <row r="12" customFormat="false" ht="27" hidden="false" customHeight="true" outlineLevel="0" collapsed="false">
      <c r="B12" s="474"/>
      <c r="C12" s="475"/>
      <c r="D12" s="475"/>
      <c r="E12" s="185"/>
      <c r="F12" s="476"/>
      <c r="G12" s="477"/>
      <c r="H12" s="477"/>
      <c r="I12" s="477"/>
      <c r="J12" s="477"/>
    </row>
    <row r="13" customFormat="false" ht="27" hidden="false" customHeight="true" outlineLevel="0" collapsed="false">
      <c r="B13" s="474"/>
      <c r="C13" s="475"/>
      <c r="D13" s="475"/>
      <c r="E13" s="185"/>
      <c r="F13" s="476"/>
      <c r="G13" s="477"/>
      <c r="H13" s="477"/>
      <c r="I13" s="477"/>
      <c r="J13" s="477"/>
    </row>
    <row r="14" customFormat="false" ht="27" hidden="false" customHeight="true" outlineLevel="0" collapsed="false">
      <c r="B14" s="474"/>
      <c r="C14" s="475"/>
      <c r="D14" s="475"/>
      <c r="E14" s="185"/>
      <c r="F14" s="476"/>
      <c r="G14" s="477"/>
      <c r="H14" s="477"/>
      <c r="I14" s="477"/>
      <c r="J14" s="477"/>
    </row>
    <row r="15" customFormat="false" ht="27" hidden="false" customHeight="true" outlineLevel="0" collapsed="false">
      <c r="B15" s="474"/>
      <c r="C15" s="475"/>
      <c r="D15" s="475"/>
      <c r="E15" s="185"/>
      <c r="F15" s="476"/>
      <c r="G15" s="477"/>
      <c r="H15" s="477"/>
      <c r="I15" s="477"/>
      <c r="J15" s="477"/>
    </row>
    <row r="16" customFormat="false" ht="27" hidden="false" customHeight="true" outlineLevel="0" collapsed="false">
      <c r="B16" s="474"/>
      <c r="C16" s="475"/>
      <c r="D16" s="475"/>
      <c r="E16" s="185"/>
      <c r="F16" s="477"/>
      <c r="G16" s="477"/>
      <c r="H16" s="477"/>
      <c r="I16" s="477"/>
      <c r="J16" s="477"/>
    </row>
    <row r="17" customFormat="false" ht="27" hidden="false" customHeight="true" outlineLevel="0" collapsed="false">
      <c r="B17" s="474"/>
      <c r="C17" s="475"/>
      <c r="D17" s="475"/>
      <c r="E17" s="185"/>
      <c r="F17" s="477"/>
      <c r="G17" s="477"/>
      <c r="H17" s="477"/>
      <c r="I17" s="477"/>
      <c r="J17" s="477"/>
    </row>
    <row r="18" customFormat="false" ht="27" hidden="false" customHeight="true" outlineLevel="0" collapsed="false">
      <c r="B18" s="474"/>
      <c r="C18" s="475"/>
      <c r="D18" s="475"/>
      <c r="E18" s="185"/>
      <c r="F18" s="477"/>
      <c r="G18" s="477"/>
      <c r="H18" s="477"/>
      <c r="I18" s="477"/>
      <c r="J18" s="477"/>
    </row>
    <row r="19" customFormat="false" ht="27" hidden="false" customHeight="true" outlineLevel="0" collapsed="false">
      <c r="B19" s="474"/>
      <c r="C19" s="475"/>
      <c r="D19" s="475"/>
      <c r="E19" s="185"/>
      <c r="F19" s="477"/>
      <c r="G19" s="477"/>
      <c r="H19" s="477"/>
      <c r="I19" s="477"/>
      <c r="J19" s="477"/>
    </row>
    <row r="20" customFormat="false" ht="27" hidden="false" customHeight="true" outlineLevel="0" collapsed="false">
      <c r="B20" s="474"/>
      <c r="C20" s="475"/>
      <c r="D20" s="475"/>
      <c r="E20" s="185"/>
      <c r="F20" s="477"/>
      <c r="G20" s="477"/>
      <c r="H20" s="477"/>
      <c r="I20" s="477"/>
      <c r="J20" s="477"/>
    </row>
  </sheetData>
  <mergeCells count="10">
    <mergeCell ref="F4:J4"/>
    <mergeCell ref="B6:B11"/>
    <mergeCell ref="E7:E8"/>
    <mergeCell ref="E9:E10"/>
    <mergeCell ref="B12:B16"/>
    <mergeCell ref="E12:E16"/>
    <mergeCell ref="B17:B18"/>
    <mergeCell ref="E17:E18"/>
    <mergeCell ref="B19:B20"/>
    <mergeCell ref="E19:E20"/>
  </mergeCells>
  <printOptions headings="false" gridLines="false" gridLinesSet="true" horizontalCentered="true" verticalCentered="true"/>
  <pageMargins left="0.236111111111111" right="0.236111111111111" top="0.747916666666667" bottom="0.595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4" colorId="64" zoomScale="55" zoomScaleNormal="25" zoomScalePageLayoutView="55" workbookViewId="0">
      <selection pane="topLeft" activeCell="G9" activeCellId="0" sqref="G9"/>
    </sheetView>
  </sheetViews>
  <sheetFormatPr defaultColWidth="7.9921875" defaultRowHeight="17.25" zeroHeight="false" outlineLevelRow="0" outlineLevelCol="0"/>
  <cols>
    <col collapsed="false" customWidth="true" hidden="false" outlineLevel="0" max="1" min="1" style="478" width="5.25"/>
    <col collapsed="false" customWidth="true" hidden="false" outlineLevel="0" max="2" min="2" style="479" width="3.24"/>
    <col collapsed="false" customWidth="true" hidden="false" outlineLevel="0" max="3" min="3" style="478" width="2.37"/>
    <col collapsed="false" customWidth="true" hidden="false" outlineLevel="0" max="4" min="4" style="478" width="3.99"/>
    <col collapsed="false" customWidth="true" hidden="false" outlineLevel="0" max="5" min="5" style="478" width="35.62"/>
    <col collapsed="false" customWidth="true" hidden="false" outlineLevel="0" max="6" min="6" style="478" width="13.25"/>
    <col collapsed="false" customWidth="true" hidden="false" outlineLevel="0" max="7" min="7" style="480" width="15.87"/>
    <col collapsed="false" customWidth="true" hidden="false" outlineLevel="0" max="8" min="8" style="478" width="13.25"/>
    <col collapsed="false" customWidth="true" hidden="false" outlineLevel="0" max="9" min="9" style="480" width="15.99"/>
    <col collapsed="false" customWidth="true" hidden="false" outlineLevel="0" max="10" min="10" style="478" width="12.99"/>
    <col collapsed="false" customWidth="true" hidden="false" outlineLevel="0" max="11" min="11" style="480" width="16.62"/>
    <col collapsed="false" customWidth="true" hidden="false" outlineLevel="0" max="12" min="12" style="478" width="12.75"/>
    <col collapsed="false" customWidth="true" hidden="false" outlineLevel="0" max="13" min="13" style="480" width="15.12"/>
    <col collapsed="false" customWidth="true" hidden="false" outlineLevel="0" max="14" min="14" style="478" width="12.99"/>
    <col collapsed="false" customWidth="true" hidden="false" outlineLevel="0" max="15" min="15" style="480" width="16.62"/>
    <col collapsed="false" customWidth="true" hidden="false" outlineLevel="0" max="16" min="16" style="478" width="12.99"/>
    <col collapsed="false" customWidth="true" hidden="false" outlineLevel="0" max="17" min="17" style="480" width="16.62"/>
    <col collapsed="false" customWidth="true" hidden="false" outlineLevel="0" max="18" min="18" style="478" width="84.99"/>
    <col collapsed="false" customWidth="true" hidden="false" outlineLevel="0" max="19" min="19" style="478" width="13.12"/>
    <col collapsed="false" customWidth="true" hidden="false" outlineLevel="0" max="20" min="20" style="478" width="8.12"/>
    <col collapsed="false" customWidth="true" hidden="false" outlineLevel="0" max="21" min="21" style="478" width="13.25"/>
    <col collapsed="false" customWidth="true" hidden="false" outlineLevel="0" max="22" min="22" style="478" width="70.87"/>
    <col collapsed="false" customWidth="true" hidden="false" outlineLevel="0" max="23" min="23" style="478" width="9.49"/>
    <col collapsed="false" customWidth="true" hidden="false" outlineLevel="0" max="24" min="24" style="478" width="27.49"/>
    <col collapsed="false" customWidth="true" hidden="false" outlineLevel="0" max="25" min="25" style="478" width="0.25"/>
    <col collapsed="false" customWidth="true" hidden="false" outlineLevel="0" max="30" min="26" style="478" width="14.99"/>
    <col collapsed="false" customWidth="true" hidden="false" outlineLevel="0" max="31" min="31" style="478" width="13.87"/>
    <col collapsed="false" customWidth="true" hidden="false" outlineLevel="0" max="32" min="32" style="478" width="4.49"/>
    <col collapsed="false" customWidth="true" hidden="false" outlineLevel="0" max="33" min="33" style="478" width="27.99"/>
    <col collapsed="false" customWidth="true" hidden="false" outlineLevel="0" max="34" min="34" style="478" width="13.36"/>
    <col collapsed="false" customWidth="true" hidden="false" outlineLevel="0" max="35" min="35" style="478" width="4.62"/>
    <col collapsed="false" customWidth="true" hidden="false" outlineLevel="0" max="36" min="36" style="478" width="8.62"/>
    <col collapsed="false" customWidth="true" hidden="false" outlineLevel="0" max="37" min="37" style="478" width="18.62"/>
    <col collapsed="false" customWidth="true" hidden="false" outlineLevel="0" max="51" min="38" style="478" width="9.49"/>
    <col collapsed="false" customWidth="false" hidden="false" outlineLevel="0" max="257" min="52" style="478" width="7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8" hidden="false" customHeight="true" outlineLevel="0" collapsed="false">
      <c r="B3" s="481"/>
      <c r="C3" s="482"/>
      <c r="D3" s="482"/>
      <c r="E3" s="482"/>
      <c r="F3" s="483"/>
      <c r="G3" s="483"/>
      <c r="H3" s="483"/>
      <c r="K3" s="484"/>
      <c r="O3" s="484"/>
      <c r="Q3" s="484"/>
    </row>
    <row r="4" customFormat="false" ht="51" hidden="false" customHeight="true" outlineLevel="0" collapsed="false">
      <c r="B4" s="481"/>
      <c r="C4" s="482"/>
      <c r="D4" s="482"/>
      <c r="E4" s="482"/>
      <c r="F4" s="483"/>
      <c r="G4" s="483"/>
      <c r="H4" s="483"/>
      <c r="K4" s="484"/>
      <c r="O4" s="484"/>
      <c r="Q4" s="484"/>
    </row>
    <row r="5" customFormat="false" ht="36.75" hidden="false" customHeight="true" outlineLevel="0" collapsed="false">
      <c r="B5" s="481"/>
      <c r="C5" s="482"/>
      <c r="D5" s="482"/>
      <c r="E5" s="482"/>
      <c r="F5" s="483"/>
      <c r="G5" s="483"/>
      <c r="H5" s="483"/>
      <c r="K5" s="484"/>
      <c r="O5" s="484"/>
      <c r="Q5" s="484"/>
    </row>
    <row r="6" s="485" customFormat="true" ht="37.5" hidden="false" customHeight="true" outlineLevel="0" collapsed="false">
      <c r="B6" s="486"/>
      <c r="C6" s="486"/>
      <c r="D6" s="486"/>
      <c r="E6" s="486"/>
      <c r="F6" s="487"/>
      <c r="G6" s="487" t="s">
        <v>49</v>
      </c>
      <c r="H6" s="487" t="s">
        <v>49</v>
      </c>
      <c r="I6" s="487"/>
      <c r="J6" s="486"/>
      <c r="K6" s="487"/>
      <c r="L6" s="486"/>
      <c r="M6" s="488"/>
      <c r="N6" s="486"/>
      <c r="O6" s="487"/>
      <c r="P6" s="486"/>
      <c r="Q6" s="487"/>
      <c r="R6" s="489" t="s">
        <v>2</v>
      </c>
    </row>
    <row r="7" s="485" customFormat="true" ht="37.5" hidden="false" customHeight="true" outlineLevel="0" collapsed="false">
      <c r="B7" s="486"/>
      <c r="C7" s="486"/>
      <c r="D7" s="486"/>
      <c r="E7" s="486"/>
      <c r="F7" s="490" t="s">
        <v>144</v>
      </c>
      <c r="G7" s="490"/>
      <c r="H7" s="490" t="s">
        <v>175</v>
      </c>
      <c r="I7" s="490"/>
      <c r="J7" s="490" t="s">
        <v>176</v>
      </c>
      <c r="K7" s="490"/>
      <c r="L7" s="490" t="s">
        <v>177</v>
      </c>
      <c r="M7" s="490"/>
      <c r="N7" s="490" t="s">
        <v>178</v>
      </c>
      <c r="O7" s="490"/>
      <c r="P7" s="490" t="s">
        <v>179</v>
      </c>
      <c r="Q7" s="490"/>
      <c r="R7" s="491" t="s">
        <v>180</v>
      </c>
    </row>
    <row r="8" customFormat="false" ht="23.25" hidden="false" customHeight="true" outlineLevel="0" collapsed="false">
      <c r="B8" s="492"/>
      <c r="C8" s="492"/>
      <c r="D8" s="492"/>
      <c r="E8" s="493"/>
      <c r="F8" s="494" t="s">
        <v>181</v>
      </c>
      <c r="G8" s="494" t="s">
        <v>147</v>
      </c>
      <c r="H8" s="494" t="s">
        <v>181</v>
      </c>
      <c r="I8" s="494" t="s">
        <v>147</v>
      </c>
      <c r="J8" s="494" t="s">
        <v>181</v>
      </c>
      <c r="K8" s="494" t="s">
        <v>147</v>
      </c>
      <c r="L8" s="494" t="s">
        <v>181</v>
      </c>
      <c r="M8" s="494" t="s">
        <v>147</v>
      </c>
      <c r="N8" s="494" t="s">
        <v>181</v>
      </c>
      <c r="O8" s="494" t="s">
        <v>147</v>
      </c>
      <c r="P8" s="494" t="s">
        <v>181</v>
      </c>
      <c r="Q8" s="494" t="s">
        <v>147</v>
      </c>
      <c r="R8" s="491"/>
      <c r="S8" s="495"/>
      <c r="T8" s="495"/>
      <c r="U8" s="495"/>
      <c r="V8" s="496"/>
    </row>
    <row r="9" customFormat="false" ht="29.25" hidden="false" customHeight="true" outlineLevel="0" collapsed="false">
      <c r="B9" s="492"/>
      <c r="C9" s="492"/>
      <c r="D9" s="497" t="s">
        <v>41</v>
      </c>
      <c r="E9" s="497"/>
      <c r="F9" s="498" t="str">
        <f aca="false">+IF(G$9="","",+G9/G$9)</f>
        <v/>
      </c>
      <c r="G9" s="499"/>
      <c r="H9" s="498" t="str">
        <f aca="false">+IF(I$9="","",+I9/I$9)</f>
        <v/>
      </c>
      <c r="I9" s="499"/>
      <c r="J9" s="498" t="str">
        <f aca="false">+IF(K$9="","",+K9/K$9)</f>
        <v/>
      </c>
      <c r="K9" s="499"/>
      <c r="L9" s="498" t="str">
        <f aca="false">+IF(M$9="","",+M9/M$9)</f>
        <v/>
      </c>
      <c r="M9" s="500"/>
      <c r="N9" s="498" t="str">
        <f aca="false">+IF(O$9="","",+O9/O$9)</f>
        <v/>
      </c>
      <c r="O9" s="499"/>
      <c r="P9" s="498" t="str">
        <f aca="false">+IF(Q$9="","",+Q9/Q$9)</f>
        <v/>
      </c>
      <c r="Q9" s="499"/>
      <c r="R9" s="501" t="s">
        <v>182</v>
      </c>
      <c r="S9" s="502"/>
      <c r="T9" s="503"/>
      <c r="U9" s="502"/>
      <c r="V9" s="496"/>
    </row>
    <row r="10" customFormat="false" ht="29.25" hidden="false" customHeight="true" outlineLevel="0" collapsed="false">
      <c r="B10" s="492"/>
      <c r="C10" s="493"/>
      <c r="D10" s="504" t="s">
        <v>12</v>
      </c>
      <c r="E10" s="504"/>
      <c r="F10" s="505" t="str">
        <f aca="false">+IF(G$9="","",+G10/G$9)</f>
        <v/>
      </c>
      <c r="G10" s="506"/>
      <c r="H10" s="505" t="str">
        <f aca="false">+IF(I$9="","",+I10/I$9)</f>
        <v/>
      </c>
      <c r="I10" s="506"/>
      <c r="J10" s="505" t="str">
        <f aca="false">+IF(K$9="","",+K10/K$9)</f>
        <v/>
      </c>
      <c r="K10" s="506"/>
      <c r="L10" s="505" t="str">
        <f aca="false">+IF(M$9="","",+M10/M$9)</f>
        <v/>
      </c>
      <c r="M10" s="507"/>
      <c r="N10" s="505" t="str">
        <f aca="false">+IF(O$9="","",+O10/O$9)</f>
        <v/>
      </c>
      <c r="O10" s="506"/>
      <c r="P10" s="505" t="str">
        <f aca="false">+IF(Q$9="","",+Q10/Q$9)</f>
        <v/>
      </c>
      <c r="Q10" s="506"/>
      <c r="R10" s="501"/>
      <c r="S10" s="502"/>
      <c r="T10" s="503"/>
      <c r="U10" s="502"/>
      <c r="V10" s="222"/>
    </row>
    <row r="11" customFormat="false" ht="29.25" hidden="false" customHeight="true" outlineLevel="0" collapsed="false">
      <c r="B11" s="492"/>
      <c r="C11" s="493"/>
      <c r="D11" s="508" t="s">
        <v>100</v>
      </c>
      <c r="E11" s="508"/>
      <c r="F11" s="509" t="str">
        <f aca="false">+IF(G$9="","",+G11/G$9)</f>
        <v/>
      </c>
      <c r="G11" s="510"/>
      <c r="H11" s="509" t="str">
        <f aca="false">+IF(I$9="","",+I11/I$9)</f>
        <v/>
      </c>
      <c r="I11" s="510"/>
      <c r="J11" s="509" t="str">
        <f aca="false">+IF(K$9="","",+K11/K$9)</f>
        <v/>
      </c>
      <c r="K11" s="510"/>
      <c r="L11" s="509" t="str">
        <f aca="false">+IF(M$9="","",+M11/M$9)</f>
        <v/>
      </c>
      <c r="M11" s="511"/>
      <c r="N11" s="509" t="str">
        <f aca="false">+IF(O$9="","",+O11/O$9)</f>
        <v/>
      </c>
      <c r="O11" s="510"/>
      <c r="P11" s="509" t="str">
        <f aca="false">+IF(Q$9="","",+Q11/Q$9)</f>
        <v/>
      </c>
      <c r="Q11" s="510"/>
      <c r="R11" s="501"/>
      <c r="S11" s="512"/>
      <c r="T11" s="512"/>
      <c r="U11" s="512"/>
      <c r="V11" s="513"/>
    </row>
    <row r="12" customFormat="false" ht="29.25" hidden="false" customHeight="true" outlineLevel="0" collapsed="false">
      <c r="B12" s="492"/>
      <c r="C12" s="493"/>
      <c r="D12" s="508" t="s">
        <v>14</v>
      </c>
      <c r="E12" s="508"/>
      <c r="F12" s="509" t="str">
        <f aca="false">+IF(G$9="","",+G12/G$9)</f>
        <v/>
      </c>
      <c r="G12" s="510"/>
      <c r="H12" s="509" t="str">
        <f aca="false">+IF(I$9="","",+I12/I$9)</f>
        <v/>
      </c>
      <c r="I12" s="510"/>
      <c r="J12" s="509" t="str">
        <f aca="false">+IF(K$9="","",+K12/K$9)</f>
        <v/>
      </c>
      <c r="K12" s="510"/>
      <c r="L12" s="509" t="str">
        <f aca="false">+IF(M$9="","",+M12/M$9)</f>
        <v/>
      </c>
      <c r="M12" s="511"/>
      <c r="N12" s="509" t="str">
        <f aca="false">+IF(O$9="","",+O12/O$9)</f>
        <v/>
      </c>
      <c r="O12" s="510"/>
      <c r="P12" s="509" t="str">
        <f aca="false">+IF(Q$9="","",+Q12/Q$9)</f>
        <v/>
      </c>
      <c r="Q12" s="510"/>
      <c r="R12" s="501"/>
      <c r="S12" s="514"/>
      <c r="T12" s="515"/>
      <c r="U12" s="514"/>
      <c r="V12" s="513"/>
    </row>
    <row r="13" customFormat="false" ht="29.25" hidden="false" customHeight="true" outlineLevel="0" collapsed="false">
      <c r="B13" s="492"/>
      <c r="C13" s="493"/>
      <c r="D13" s="508" t="s">
        <v>183</v>
      </c>
      <c r="E13" s="508"/>
      <c r="F13" s="509" t="str">
        <f aca="false">+IF(G$9="","",+G13/G$9)</f>
        <v/>
      </c>
      <c r="G13" s="510"/>
      <c r="H13" s="509" t="str">
        <f aca="false">+IF(I$9="","",+I13/I$9)</f>
        <v/>
      </c>
      <c r="I13" s="510"/>
      <c r="J13" s="509" t="str">
        <f aca="false">+IF(K$9="","",+K13/K$9)</f>
        <v/>
      </c>
      <c r="K13" s="510"/>
      <c r="L13" s="509" t="str">
        <f aca="false">+IF(M$9="","",+M13/M$9)</f>
        <v/>
      </c>
      <c r="M13" s="511"/>
      <c r="N13" s="509" t="str">
        <f aca="false">+IF(O$9="","",+O13/O$9)</f>
        <v/>
      </c>
      <c r="O13" s="510"/>
      <c r="P13" s="509" t="str">
        <f aca="false">+IF(Q$9="","",+Q13/Q$9)</f>
        <v/>
      </c>
      <c r="Q13" s="510"/>
      <c r="R13" s="501"/>
      <c r="S13" s="516"/>
      <c r="T13" s="515"/>
      <c r="U13" s="516"/>
      <c r="V13" s="513"/>
    </row>
    <row r="14" customFormat="false" ht="29.25" hidden="false" customHeight="true" outlineLevel="0" collapsed="false">
      <c r="B14" s="492"/>
      <c r="C14" s="493"/>
      <c r="D14" s="517" t="s">
        <v>184</v>
      </c>
      <c r="E14" s="517"/>
      <c r="F14" s="509" t="str">
        <f aca="false">+IF(G$9="","",+G14/G$9)</f>
        <v/>
      </c>
      <c r="G14" s="510"/>
      <c r="H14" s="509" t="str">
        <f aca="false">+IF(I$9="","",+I14/I$9)</f>
        <v/>
      </c>
      <c r="I14" s="510"/>
      <c r="J14" s="509" t="str">
        <f aca="false">+IF(K$9="","",+K14/K$9)</f>
        <v/>
      </c>
      <c r="K14" s="510"/>
      <c r="L14" s="509" t="str">
        <f aca="false">+IF(M$9="","",+M14/M$9)</f>
        <v/>
      </c>
      <c r="M14" s="511"/>
      <c r="N14" s="509" t="str">
        <f aca="false">+IF(O$9="","",+O14/O$9)</f>
        <v/>
      </c>
      <c r="O14" s="510"/>
      <c r="P14" s="509" t="str">
        <f aca="false">+IF(Q$9="","",+Q14/Q$9)</f>
        <v/>
      </c>
      <c r="Q14" s="510"/>
      <c r="R14" s="501"/>
      <c r="S14" s="516"/>
      <c r="T14" s="515"/>
      <c r="U14" s="516"/>
      <c r="V14" s="513"/>
    </row>
    <row r="15" customFormat="false" ht="29.25" hidden="false" customHeight="true" outlineLevel="0" collapsed="false">
      <c r="B15" s="492"/>
      <c r="C15" s="493"/>
      <c r="D15" s="518"/>
      <c r="E15" s="519" t="s">
        <v>185</v>
      </c>
      <c r="F15" s="509" t="str">
        <f aca="false">+IF(G$9="","",+G15/G$9)</f>
        <v/>
      </c>
      <c r="G15" s="510"/>
      <c r="H15" s="509" t="str">
        <f aca="false">+IF(I$9="","",+I15/I$9)</f>
        <v/>
      </c>
      <c r="I15" s="510"/>
      <c r="J15" s="509" t="str">
        <f aca="false">+IF(K$9="","",+K15/K$9)</f>
        <v/>
      </c>
      <c r="K15" s="510"/>
      <c r="L15" s="509" t="str">
        <f aca="false">+IF(M$9="","",+M15/M$9)</f>
        <v/>
      </c>
      <c r="M15" s="511"/>
      <c r="N15" s="509" t="str">
        <f aca="false">+IF(O$9="","",+O15/O$9)</f>
        <v/>
      </c>
      <c r="O15" s="510"/>
      <c r="P15" s="509" t="str">
        <f aca="false">+IF(Q$9="","",+Q15/Q$9)</f>
        <v/>
      </c>
      <c r="Q15" s="510"/>
      <c r="R15" s="501"/>
      <c r="S15" s="516"/>
      <c r="T15" s="515"/>
      <c r="U15" s="516"/>
      <c r="V15" s="513"/>
    </row>
    <row r="16" customFormat="false" ht="29.25" hidden="false" customHeight="true" outlineLevel="0" collapsed="false">
      <c r="B16" s="492"/>
      <c r="C16" s="493"/>
      <c r="D16" s="518"/>
      <c r="E16" s="520" t="s">
        <v>186</v>
      </c>
      <c r="F16" s="509" t="str">
        <f aca="false">+IF(G$9="","",+G16/G$9)</f>
        <v/>
      </c>
      <c r="G16" s="510"/>
      <c r="H16" s="509" t="str">
        <f aca="false">+IF(I$9="","",+I16/I$9)</f>
        <v/>
      </c>
      <c r="I16" s="510"/>
      <c r="J16" s="509" t="str">
        <f aca="false">+IF(K$9="","",+K16/K$9)</f>
        <v/>
      </c>
      <c r="K16" s="510"/>
      <c r="L16" s="509" t="str">
        <f aca="false">+IF(M$9="","",+M16/M$9)</f>
        <v/>
      </c>
      <c r="M16" s="511"/>
      <c r="N16" s="509" t="str">
        <f aca="false">+IF(O$9="","",+O16/O$9)</f>
        <v/>
      </c>
      <c r="O16" s="510"/>
      <c r="P16" s="509" t="str">
        <f aca="false">+IF(Q$9="","",+Q16/Q$9)</f>
        <v/>
      </c>
      <c r="Q16" s="510"/>
      <c r="R16" s="501"/>
      <c r="S16" s="516"/>
      <c r="T16" s="515"/>
      <c r="U16" s="516"/>
      <c r="V16" s="513"/>
    </row>
    <row r="17" customFormat="false" ht="29.25" hidden="false" customHeight="true" outlineLevel="0" collapsed="false">
      <c r="B17" s="492"/>
      <c r="C17" s="493"/>
      <c r="D17" s="521"/>
      <c r="E17" s="520" t="s">
        <v>187</v>
      </c>
      <c r="F17" s="509" t="str">
        <f aca="false">+IF(G$9="","",+G17/G$9)</f>
        <v/>
      </c>
      <c r="G17" s="510"/>
      <c r="H17" s="509" t="str">
        <f aca="false">+IF(I$9="","",+I17/I$9)</f>
        <v/>
      </c>
      <c r="I17" s="510"/>
      <c r="J17" s="509" t="str">
        <f aca="false">+IF(K$9="","",+K17/K$9)</f>
        <v/>
      </c>
      <c r="K17" s="510"/>
      <c r="L17" s="509" t="str">
        <f aca="false">+IF(M$9="","",+M17/M$9)</f>
        <v/>
      </c>
      <c r="M17" s="511"/>
      <c r="N17" s="509" t="str">
        <f aca="false">+IF(O$9="","",+O17/O$9)</f>
        <v/>
      </c>
      <c r="O17" s="510"/>
      <c r="P17" s="509" t="str">
        <f aca="false">+IF(Q$9="","",+Q17/Q$9)</f>
        <v/>
      </c>
      <c r="Q17" s="510"/>
      <c r="R17" s="501"/>
      <c r="S17" s="516"/>
      <c r="T17" s="515"/>
      <c r="U17" s="516"/>
      <c r="V17" s="513"/>
    </row>
    <row r="18" customFormat="false" ht="29.25" hidden="false" customHeight="true" outlineLevel="0" collapsed="false">
      <c r="B18" s="492"/>
      <c r="C18" s="493"/>
      <c r="D18" s="522"/>
      <c r="E18" s="523" t="s">
        <v>20</v>
      </c>
      <c r="F18" s="524" t="str">
        <f aca="false">+IF(G$9="","",+G18/G$9)</f>
        <v/>
      </c>
      <c r="G18" s="525"/>
      <c r="H18" s="524" t="str">
        <f aca="false">+IF(I$9="","",+I18/I$9)</f>
        <v/>
      </c>
      <c r="I18" s="525"/>
      <c r="J18" s="524" t="str">
        <f aca="false">+IF(K$9="","",+K18/K$9)</f>
        <v/>
      </c>
      <c r="K18" s="525"/>
      <c r="L18" s="524" t="str">
        <f aca="false">+IF(M$9="","",+M18/M$9)</f>
        <v/>
      </c>
      <c r="M18" s="526"/>
      <c r="N18" s="524" t="str">
        <f aca="false">+IF(O$9="","",+O18/O$9)</f>
        <v/>
      </c>
      <c r="O18" s="525"/>
      <c r="P18" s="524" t="str">
        <f aca="false">+IF(Q$9="","",+Q18/Q$9)</f>
        <v/>
      </c>
      <c r="Q18" s="525"/>
      <c r="R18" s="501"/>
      <c r="S18" s="516"/>
      <c r="T18" s="515"/>
      <c r="U18" s="516"/>
      <c r="V18" s="513"/>
    </row>
    <row r="19" customFormat="false" ht="29.25" hidden="false" customHeight="true" outlineLevel="0" collapsed="false">
      <c r="B19" s="492"/>
      <c r="C19" s="492"/>
      <c r="D19" s="527" t="s">
        <v>43</v>
      </c>
      <c r="E19" s="527"/>
      <c r="F19" s="528" t="str">
        <f aca="false">+IF(G$9="","",+G19/G$9)</f>
        <v/>
      </c>
      <c r="G19" s="529" t="str">
        <f aca="false">+IF(G$9="","",+G9-G10-G11-G12-G13-G14-G18)</f>
        <v/>
      </c>
      <c r="H19" s="528" t="str">
        <f aca="false">+IF(I$9="","",+I19/I$9)</f>
        <v/>
      </c>
      <c r="I19" s="529" t="str">
        <f aca="false">+IF(I$9="","",+I9-I10-I11-I12-I13-I14-I18)</f>
        <v/>
      </c>
      <c r="J19" s="528" t="str">
        <f aca="false">+IF(K$9="","",+K19/K$9)</f>
        <v/>
      </c>
      <c r="K19" s="529" t="str">
        <f aca="false">+IF(K$9="","",+K9-K10-K11-K12-K13-K14-K18)</f>
        <v/>
      </c>
      <c r="L19" s="528" t="str">
        <f aca="false">+IF(M$9="","",+M19/M$9)</f>
        <v/>
      </c>
      <c r="M19" s="530" t="str">
        <f aca="false">+IF(M$9="","",+M9-M10-M11-M12-M13-M14-M18)</f>
        <v/>
      </c>
      <c r="N19" s="528" t="str">
        <f aca="false">+IF(O$9="","",+O19/O$9)</f>
        <v/>
      </c>
      <c r="O19" s="529" t="str">
        <f aca="false">+IF(O$9="","",+O9-O10-O11-O12-O13-O14-O18)</f>
        <v/>
      </c>
      <c r="P19" s="528" t="str">
        <f aca="false">+IF(Q$9="","",+Q19/Q$9)</f>
        <v/>
      </c>
      <c r="Q19" s="529" t="str">
        <f aca="false">+IF(Q$9="","",+Q9-Q10-Q11-Q12-Q13-Q14-Q18)</f>
        <v/>
      </c>
      <c r="R19" s="501"/>
      <c r="S19" s="514"/>
      <c r="T19" s="515"/>
      <c r="U19" s="514"/>
      <c r="V19" s="513"/>
    </row>
    <row r="20" customFormat="false" ht="29.25" hidden="false" customHeight="true" outlineLevel="0" collapsed="false">
      <c r="B20" s="492"/>
      <c r="C20" s="492"/>
      <c r="D20" s="531" t="s">
        <v>188</v>
      </c>
      <c r="E20" s="531"/>
      <c r="F20" s="532" t="str">
        <f aca="false">+IF(G$9="","",+G20/G$9)</f>
        <v/>
      </c>
      <c r="G20" s="533" t="str">
        <f aca="false">+IF(G$9="","",+G19+G15)</f>
        <v/>
      </c>
      <c r="H20" s="532" t="str">
        <f aca="false">+IF(I$9="","",+I20/I$9)</f>
        <v/>
      </c>
      <c r="I20" s="533" t="str">
        <f aca="false">+IF(I$9="","",+I19+I15)</f>
        <v/>
      </c>
      <c r="J20" s="532" t="str">
        <f aca="false">+IF(K$9="","",+K20/K$9)</f>
        <v/>
      </c>
      <c r="K20" s="533" t="str">
        <f aca="false">+IF(K$9="","",+K19+K15)</f>
        <v/>
      </c>
      <c r="L20" s="532" t="str">
        <f aca="false">+IF(M$9="","",+M20/M$9)</f>
        <v/>
      </c>
      <c r="M20" s="534" t="str">
        <f aca="false">+IF(M$9="","",+M19+M15)</f>
        <v/>
      </c>
      <c r="N20" s="532" t="str">
        <f aca="false">+IF(O$9="","",+O20/O$9)</f>
        <v/>
      </c>
      <c r="O20" s="533" t="str">
        <f aca="false">+IF(O$9="","",+O19+O15)</f>
        <v/>
      </c>
      <c r="P20" s="532" t="str">
        <f aca="false">+IF(Q$9="","",+Q20/Q$9)</f>
        <v/>
      </c>
      <c r="Q20" s="533" t="str">
        <f aca="false">+IF(Q$9="","",+Q19+Q15)</f>
        <v/>
      </c>
      <c r="R20" s="501"/>
      <c r="S20" s="516"/>
      <c r="T20" s="515"/>
      <c r="U20" s="516"/>
      <c r="V20" s="513"/>
    </row>
    <row r="21" customFormat="false" ht="29.25" hidden="false" customHeight="true" outlineLevel="0" collapsed="false">
      <c r="B21" s="492"/>
      <c r="C21" s="493"/>
      <c r="D21" s="535" t="s">
        <v>44</v>
      </c>
      <c r="E21" s="535"/>
      <c r="F21" s="505" t="str">
        <f aca="false">+IF(G$9="","",+G21/G$9)</f>
        <v/>
      </c>
      <c r="G21" s="506"/>
      <c r="H21" s="505" t="str">
        <f aca="false">+IF(I$9="","",+I21/I$9)</f>
        <v/>
      </c>
      <c r="I21" s="506"/>
      <c r="J21" s="505" t="str">
        <f aca="false">+IF(K$9="","",+K21/K$9)</f>
        <v/>
      </c>
      <c r="K21" s="506"/>
      <c r="L21" s="505" t="str">
        <f aca="false">+IF(M$9="","",+M21/M$9)</f>
        <v/>
      </c>
      <c r="M21" s="507"/>
      <c r="N21" s="505" t="str">
        <f aca="false">+IF(O$9="","",+O21/O$9)</f>
        <v/>
      </c>
      <c r="O21" s="506"/>
      <c r="P21" s="505" t="str">
        <f aca="false">+IF(Q$9="","",+Q21/Q$9)</f>
        <v/>
      </c>
      <c r="Q21" s="506"/>
      <c r="R21" s="501"/>
      <c r="S21" s="516"/>
      <c r="T21" s="515"/>
      <c r="U21" s="516"/>
      <c r="V21" s="513"/>
    </row>
    <row r="22" customFormat="false" ht="29.25" hidden="false" customHeight="true" outlineLevel="0" collapsed="false">
      <c r="B22" s="492"/>
      <c r="C22" s="493"/>
      <c r="D22" s="518"/>
      <c r="E22" s="519" t="s">
        <v>189</v>
      </c>
      <c r="F22" s="509" t="str">
        <f aca="false">+IF(G$9="","",+G22/G$9)</f>
        <v/>
      </c>
      <c r="G22" s="510"/>
      <c r="H22" s="509" t="str">
        <f aca="false">+IF(I$9="","",+I22/I$9)</f>
        <v/>
      </c>
      <c r="I22" s="510"/>
      <c r="J22" s="509" t="str">
        <f aca="false">+IF(K$9="","",+K22/K$9)</f>
        <v/>
      </c>
      <c r="K22" s="510"/>
      <c r="L22" s="509" t="str">
        <f aca="false">+IF(M$9="","",+M22/M$9)</f>
        <v/>
      </c>
      <c r="M22" s="511"/>
      <c r="N22" s="509" t="str">
        <f aca="false">+IF(O$9="","",+O22/O$9)</f>
        <v/>
      </c>
      <c r="O22" s="510"/>
      <c r="P22" s="509" t="str">
        <f aca="false">+IF(Q$9="","",+Q22/Q$9)</f>
        <v/>
      </c>
      <c r="Q22" s="510"/>
      <c r="R22" s="501"/>
      <c r="S22" s="516"/>
      <c r="T22" s="515"/>
      <c r="U22" s="516"/>
      <c r="V22" s="513"/>
    </row>
    <row r="23" customFormat="false" ht="29.25" hidden="false" customHeight="true" outlineLevel="0" collapsed="false">
      <c r="B23" s="492"/>
      <c r="C23" s="493"/>
      <c r="D23" s="518"/>
      <c r="E23" s="519" t="s">
        <v>190</v>
      </c>
      <c r="F23" s="509" t="str">
        <f aca="false">+IF(G$9="","",+G23/G$9)</f>
        <v/>
      </c>
      <c r="G23" s="510"/>
      <c r="H23" s="509" t="str">
        <f aca="false">+IF(I$9="","",+I23/I$9)</f>
        <v/>
      </c>
      <c r="I23" s="510"/>
      <c r="J23" s="509" t="str">
        <f aca="false">+IF(K$9="","",+K23/K$9)</f>
        <v/>
      </c>
      <c r="K23" s="510"/>
      <c r="L23" s="509" t="str">
        <f aca="false">+IF(M$9="","",+M23/M$9)</f>
        <v/>
      </c>
      <c r="M23" s="511"/>
      <c r="N23" s="509" t="str">
        <f aca="false">+IF(O$9="","",+O23/O$9)</f>
        <v/>
      </c>
      <c r="O23" s="510"/>
      <c r="P23" s="509" t="str">
        <f aca="false">+IF(Q$9="","",+Q23/Q$9)</f>
        <v/>
      </c>
      <c r="Q23" s="510"/>
      <c r="R23" s="501"/>
      <c r="S23" s="516"/>
      <c r="T23" s="515"/>
      <c r="U23" s="516"/>
      <c r="V23" s="513"/>
    </row>
    <row r="24" customFormat="false" ht="29.25" hidden="false" customHeight="true" outlineLevel="0" collapsed="false">
      <c r="B24" s="492"/>
      <c r="C24" s="493"/>
      <c r="D24" s="518"/>
      <c r="E24" s="519" t="s">
        <v>185</v>
      </c>
      <c r="F24" s="509" t="str">
        <f aca="false">+IF(G$9="","",+G24/G$9)</f>
        <v/>
      </c>
      <c r="G24" s="510"/>
      <c r="H24" s="509" t="str">
        <f aca="false">+IF(I$9="","",+I24/I$9)</f>
        <v/>
      </c>
      <c r="I24" s="510"/>
      <c r="J24" s="509" t="str">
        <f aca="false">+IF(K$9="","",+K24/K$9)</f>
        <v/>
      </c>
      <c r="K24" s="510"/>
      <c r="L24" s="509" t="str">
        <f aca="false">+IF(M$9="","",+M24/M$9)</f>
        <v/>
      </c>
      <c r="M24" s="511"/>
      <c r="N24" s="509" t="str">
        <f aca="false">+IF(O$9="","",+O24/O$9)</f>
        <v/>
      </c>
      <c r="O24" s="510"/>
      <c r="P24" s="509" t="str">
        <f aca="false">+IF(Q$9="","",+Q24/Q$9)</f>
        <v/>
      </c>
      <c r="Q24" s="510"/>
      <c r="R24" s="501"/>
      <c r="S24" s="516"/>
      <c r="T24" s="515"/>
      <c r="U24" s="516"/>
      <c r="V24" s="513"/>
    </row>
    <row r="25" customFormat="false" ht="29.25" hidden="false" customHeight="true" outlineLevel="0" collapsed="false">
      <c r="B25" s="492"/>
      <c r="C25" s="493"/>
      <c r="D25" s="518"/>
      <c r="E25" s="520" t="s">
        <v>191</v>
      </c>
      <c r="F25" s="509" t="str">
        <f aca="false">+IF(G$9="","",+G25/G$9)</f>
        <v/>
      </c>
      <c r="G25" s="510"/>
      <c r="H25" s="509" t="str">
        <f aca="false">+IF(I$9="","",+I25/I$9)</f>
        <v/>
      </c>
      <c r="I25" s="510"/>
      <c r="J25" s="509" t="str">
        <f aca="false">+IF(K$9="","",+K25/K$9)</f>
        <v/>
      </c>
      <c r="K25" s="510"/>
      <c r="L25" s="509" t="str">
        <f aca="false">+IF(M$9="","",+M25/M$9)</f>
        <v/>
      </c>
      <c r="M25" s="511"/>
      <c r="N25" s="509" t="str">
        <f aca="false">+IF(O$9="","",+O25/O$9)</f>
        <v/>
      </c>
      <c r="O25" s="510"/>
      <c r="P25" s="509" t="str">
        <f aca="false">+IF(Q$9="","",+Q25/Q$9)</f>
        <v/>
      </c>
      <c r="Q25" s="510"/>
      <c r="R25" s="501"/>
      <c r="S25" s="514"/>
      <c r="T25" s="515"/>
      <c r="U25" s="514"/>
      <c r="V25" s="513"/>
    </row>
    <row r="26" customFormat="false" ht="29.25" hidden="false" customHeight="true" outlineLevel="0" collapsed="false">
      <c r="B26" s="492"/>
      <c r="C26" s="493"/>
      <c r="D26" s="518"/>
      <c r="E26" s="536" t="s">
        <v>192</v>
      </c>
      <c r="F26" s="509" t="str">
        <f aca="false">+IF(G$9="","",+G26/G$9)</f>
        <v/>
      </c>
      <c r="G26" s="525"/>
      <c r="H26" s="509" t="str">
        <f aca="false">+IF(I$9="","",+I26/I$9)</f>
        <v/>
      </c>
      <c r="I26" s="525"/>
      <c r="J26" s="509" t="str">
        <f aca="false">+IF(K$9="","",+K26/K$9)</f>
        <v/>
      </c>
      <c r="K26" s="525"/>
      <c r="L26" s="509" t="str">
        <f aca="false">+IF(M$9="","",+M26/M$9)</f>
        <v/>
      </c>
      <c r="M26" s="526"/>
      <c r="N26" s="509" t="str">
        <f aca="false">+IF(O$9="","",+O26/O$9)</f>
        <v/>
      </c>
      <c r="O26" s="525"/>
      <c r="P26" s="509" t="str">
        <f aca="false">+IF(Q$9="","",+Q26/Q$9)</f>
        <v/>
      </c>
      <c r="Q26" s="525"/>
      <c r="R26" s="501"/>
      <c r="S26" s="514"/>
      <c r="T26" s="515"/>
      <c r="U26" s="514"/>
      <c r="V26" s="513"/>
    </row>
    <row r="27" customFormat="false" ht="29.25" hidden="false" customHeight="true" outlineLevel="0" collapsed="false">
      <c r="B27" s="492"/>
      <c r="C27" s="493"/>
      <c r="D27" s="518"/>
      <c r="E27" s="536" t="s">
        <v>193</v>
      </c>
      <c r="F27" s="524" t="str">
        <f aca="false">+IF(G$9="","",+G27/G$9)</f>
        <v/>
      </c>
      <c r="G27" s="525"/>
      <c r="H27" s="524" t="str">
        <f aca="false">+IF(I$9="","",+I27/I$9)</f>
        <v/>
      </c>
      <c r="I27" s="525"/>
      <c r="J27" s="524" t="str">
        <f aca="false">+IF(K$9="","",+K27/K$9)</f>
        <v/>
      </c>
      <c r="K27" s="525"/>
      <c r="L27" s="524" t="str">
        <f aca="false">+IF(M$9="","",+M27/M$9)</f>
        <v/>
      </c>
      <c r="M27" s="526"/>
      <c r="N27" s="524" t="str">
        <f aca="false">+IF(O$9="","",+O27/O$9)</f>
        <v/>
      </c>
      <c r="O27" s="525"/>
      <c r="P27" s="524" t="str">
        <f aca="false">+IF(Q$9="","",+Q27/Q$9)</f>
        <v/>
      </c>
      <c r="Q27" s="525"/>
      <c r="R27" s="501"/>
      <c r="S27" s="514"/>
      <c r="T27" s="515"/>
      <c r="U27" s="514"/>
      <c r="V27" s="513"/>
    </row>
    <row r="28" customFormat="false" ht="29.25" hidden="false" customHeight="true" outlineLevel="0" collapsed="false">
      <c r="B28" s="492"/>
      <c r="C28" s="492"/>
      <c r="D28" s="497" t="s">
        <v>45</v>
      </c>
      <c r="E28" s="497"/>
      <c r="F28" s="498" t="str">
        <f aca="false">+IF(G$9="","",+G28/G$9)</f>
        <v/>
      </c>
      <c r="G28" s="537" t="str">
        <f aca="false">+IF(G$9="","",+G19-G21)</f>
        <v/>
      </c>
      <c r="H28" s="498" t="str">
        <f aca="false">+IF(I$9="","",+I28/I$9)</f>
        <v/>
      </c>
      <c r="I28" s="537" t="str">
        <f aca="false">+IF(I$9="","",+I19-I21)</f>
        <v/>
      </c>
      <c r="J28" s="498" t="str">
        <f aca="false">+IF(K$9="","",+K28/K$9)</f>
        <v/>
      </c>
      <c r="K28" s="537" t="str">
        <f aca="false">+IF(K$9="","",+K19-K21)</f>
        <v/>
      </c>
      <c r="L28" s="498" t="str">
        <f aca="false">+IF(M$9="","",+M28/M$9)</f>
        <v/>
      </c>
      <c r="M28" s="538" t="str">
        <f aca="false">+IF(M$9="","",+M19-M21)</f>
        <v/>
      </c>
      <c r="N28" s="498" t="str">
        <f aca="false">+IF(O$9="","",+O28/O$9)</f>
        <v/>
      </c>
      <c r="O28" s="537" t="str">
        <f aca="false">+IF(O$9="","",+O19-O21)</f>
        <v/>
      </c>
      <c r="P28" s="498" t="str">
        <f aca="false">+IF(Q$9="","",+Q28/Q$9)</f>
        <v/>
      </c>
      <c r="Q28" s="537" t="str">
        <f aca="false">+IF(Q$9="","",+Q19-Q21)</f>
        <v/>
      </c>
      <c r="R28" s="501"/>
      <c r="S28" s="514"/>
      <c r="T28" s="515"/>
      <c r="U28" s="514"/>
      <c r="V28" s="513"/>
    </row>
    <row r="29" customFormat="false" ht="29.25" hidden="false" customHeight="true" outlineLevel="0" collapsed="false">
      <c r="B29" s="492"/>
      <c r="C29" s="493"/>
      <c r="D29" s="539" t="s">
        <v>29</v>
      </c>
      <c r="E29" s="539"/>
      <c r="F29" s="505" t="str">
        <f aca="false">+IF(G$9="","",+G29/G$9)</f>
        <v/>
      </c>
      <c r="G29" s="506"/>
      <c r="H29" s="505" t="str">
        <f aca="false">+IF(I$9="","",+I29/I$9)</f>
        <v/>
      </c>
      <c r="I29" s="506"/>
      <c r="J29" s="505" t="str">
        <f aca="false">+IF(K$9="","",+K29/K$9)</f>
        <v/>
      </c>
      <c r="K29" s="506"/>
      <c r="L29" s="505" t="str">
        <f aca="false">+IF(M$9="","",+M29/M$9)</f>
        <v/>
      </c>
      <c r="M29" s="507"/>
      <c r="N29" s="505" t="str">
        <f aca="false">+IF(O$9="","",+O29/O$9)</f>
        <v/>
      </c>
      <c r="O29" s="506"/>
      <c r="P29" s="505" t="str">
        <f aca="false">+IF(Q$9="","",+Q29/Q$9)</f>
        <v/>
      </c>
      <c r="Q29" s="506"/>
      <c r="R29" s="501"/>
      <c r="S29" s="516"/>
      <c r="T29" s="515"/>
      <c r="U29" s="516"/>
      <c r="V29" s="513"/>
      <c r="W29" s="540"/>
      <c r="X29" s="540"/>
    </row>
    <row r="30" customFormat="false" ht="29.25" hidden="false" customHeight="true" outlineLevel="0" collapsed="false">
      <c r="B30" s="492"/>
      <c r="C30" s="493"/>
      <c r="D30" s="517" t="s">
        <v>194</v>
      </c>
      <c r="E30" s="517"/>
      <c r="F30" s="524" t="str">
        <f aca="false">+IF(G$9="","",+G30/G$9)</f>
        <v/>
      </c>
      <c r="G30" s="525"/>
      <c r="H30" s="524" t="str">
        <f aca="false">+IF(I$9="","",+I30/I$9)</f>
        <v/>
      </c>
      <c r="I30" s="525"/>
      <c r="J30" s="524" t="str">
        <f aca="false">+IF(K$9="","",+K30/K$9)</f>
        <v/>
      </c>
      <c r="K30" s="525"/>
      <c r="L30" s="524" t="str">
        <f aca="false">+IF(M$9="","",+M30/M$9)</f>
        <v/>
      </c>
      <c r="M30" s="526"/>
      <c r="N30" s="524" t="str">
        <f aca="false">+IF(O$9="","",+O30/O$9)</f>
        <v/>
      </c>
      <c r="O30" s="525"/>
      <c r="P30" s="524" t="str">
        <f aca="false">+IF(Q$9="","",+Q30/Q$9)</f>
        <v/>
      </c>
      <c r="Q30" s="525"/>
      <c r="R30" s="501"/>
      <c r="S30" s="516"/>
      <c r="T30" s="515"/>
      <c r="U30" s="516"/>
      <c r="V30" s="513"/>
      <c r="W30" s="540"/>
      <c r="X30" s="540"/>
    </row>
    <row r="31" customFormat="false" ht="29.25" hidden="false" customHeight="true" outlineLevel="0" collapsed="false">
      <c r="B31" s="492"/>
      <c r="C31" s="492"/>
      <c r="D31" s="527" t="s">
        <v>46</v>
      </c>
      <c r="E31" s="527"/>
      <c r="F31" s="528" t="str">
        <f aca="false">+IF(G$9="","",+G31/G$9)</f>
        <v/>
      </c>
      <c r="G31" s="529" t="str">
        <f aca="false">+IF(G$9="","",+G28-G29+G30)</f>
        <v/>
      </c>
      <c r="H31" s="528" t="str">
        <f aca="false">+IF(I$9="","",+I31/I$9)</f>
        <v/>
      </c>
      <c r="I31" s="529" t="str">
        <f aca="false">+IF(I$9="","",+I28-I29+I30)</f>
        <v/>
      </c>
      <c r="J31" s="528" t="str">
        <f aca="false">+IF(K$9="","",+K31/K$9)</f>
        <v/>
      </c>
      <c r="K31" s="529" t="str">
        <f aca="false">+IF(K$9="","",+K28-K29+K30)</f>
        <v/>
      </c>
      <c r="L31" s="528" t="str">
        <f aca="false">+IF(M$9="","",+M31/M$9)</f>
        <v/>
      </c>
      <c r="M31" s="530" t="str">
        <f aca="false">+IF(M$9="","",+M28-M29+M30)</f>
        <v/>
      </c>
      <c r="N31" s="528" t="str">
        <f aca="false">+IF(O$9="","",+O31/O$9)</f>
        <v/>
      </c>
      <c r="O31" s="529" t="str">
        <f aca="false">+IF(O$9="","",+O28-O29+O30)</f>
        <v/>
      </c>
      <c r="P31" s="528" t="str">
        <f aca="false">+IF(Q$9="","",+Q31/Q$9)</f>
        <v/>
      </c>
      <c r="Q31" s="529" t="str">
        <f aca="false">+IF(Q$9="","",+Q28-Q29+Q30)</f>
        <v/>
      </c>
      <c r="R31" s="501"/>
      <c r="S31" s="514"/>
      <c r="T31" s="515"/>
      <c r="U31" s="514"/>
      <c r="V31" s="513"/>
      <c r="W31" s="540"/>
      <c r="X31" s="540"/>
    </row>
    <row r="32" customFormat="false" ht="29.25" hidden="false" customHeight="true" outlineLevel="0" collapsed="false">
      <c r="B32" s="492"/>
      <c r="C32" s="492"/>
      <c r="D32" s="531" t="s">
        <v>47</v>
      </c>
      <c r="E32" s="531"/>
      <c r="F32" s="532" t="str">
        <f aca="false">+IF(G$9="","",+G32/G$9)</f>
        <v/>
      </c>
      <c r="G32" s="533" t="str">
        <f aca="false">+IF(G$9="","",+G31+G15+G24)</f>
        <v/>
      </c>
      <c r="H32" s="532" t="str">
        <f aca="false">+IF(I$9="","",+I32/I$9)</f>
        <v/>
      </c>
      <c r="I32" s="533" t="str">
        <f aca="false">+IF(I$9="","",+I31+I15+I24)</f>
        <v/>
      </c>
      <c r="J32" s="532" t="str">
        <f aca="false">+IF(K$9="","",+K32/K$9)</f>
        <v/>
      </c>
      <c r="K32" s="533" t="str">
        <f aca="false">+IF(K$9="","",+K31+K15+K24)</f>
        <v/>
      </c>
      <c r="L32" s="532" t="str">
        <f aca="false">+IF(M$9="","",+M32/M$9)</f>
        <v/>
      </c>
      <c r="M32" s="534" t="str">
        <f aca="false">+IF(M$9="","",+M31+M15+M24)</f>
        <v/>
      </c>
      <c r="N32" s="532" t="str">
        <f aca="false">+IF(O$9="","",+O32/O$9)</f>
        <v/>
      </c>
      <c r="O32" s="533" t="str">
        <f aca="false">+IF(O$9="","",+O31+O15+O24)</f>
        <v/>
      </c>
      <c r="P32" s="532" t="str">
        <f aca="false">+IF(Q$9="","",+Q32/Q$9)</f>
        <v/>
      </c>
      <c r="Q32" s="533" t="str">
        <f aca="false">+IF(Q$9="","",+Q31+Q15+Q24)</f>
        <v/>
      </c>
      <c r="R32" s="501"/>
      <c r="S32" s="516"/>
      <c r="T32" s="515"/>
      <c r="U32" s="516"/>
      <c r="V32" s="513"/>
      <c r="W32" s="540"/>
      <c r="X32" s="540"/>
    </row>
    <row r="33" customFormat="false" ht="29.25" hidden="false" customHeight="true" outlineLevel="0" collapsed="false">
      <c r="B33" s="492"/>
      <c r="C33" s="493"/>
      <c r="D33" s="541"/>
      <c r="E33" s="542" t="s">
        <v>195</v>
      </c>
      <c r="F33" s="505" t="str">
        <f aca="false">+IF(G$9="","",+G33/G$9)</f>
        <v/>
      </c>
      <c r="G33" s="506"/>
      <c r="H33" s="505" t="str">
        <f aca="false">+IF(I$9="","",+I33/I$9)</f>
        <v/>
      </c>
      <c r="I33" s="506"/>
      <c r="J33" s="505" t="str">
        <f aca="false">+IF(K$9="","",+K33/K$9)</f>
        <v/>
      </c>
      <c r="K33" s="506"/>
      <c r="L33" s="505" t="str">
        <f aca="false">+IF(M$9="","",+M33/M$9)</f>
        <v/>
      </c>
      <c r="M33" s="507"/>
      <c r="N33" s="505" t="str">
        <f aca="false">+IF(O$9="","",+O33/O$9)</f>
        <v/>
      </c>
      <c r="O33" s="506"/>
      <c r="P33" s="505" t="str">
        <f aca="false">+IF(Q$9="","",+Q33/Q$9)</f>
        <v/>
      </c>
      <c r="Q33" s="506"/>
      <c r="R33" s="501"/>
      <c r="S33" s="516"/>
      <c r="T33" s="515"/>
      <c r="U33" s="516"/>
      <c r="V33" s="513"/>
      <c r="W33" s="540"/>
      <c r="X33" s="540"/>
    </row>
    <row r="34" customFormat="false" ht="29.25" hidden="false" customHeight="true" outlineLevel="0" collapsed="false">
      <c r="B34" s="492"/>
      <c r="C34" s="493"/>
      <c r="D34" s="543" t="s">
        <v>33</v>
      </c>
      <c r="E34" s="543"/>
      <c r="F34" s="524" t="str">
        <f aca="false">+IF(G$9="","",+G34/G$9)</f>
        <v/>
      </c>
      <c r="G34" s="525"/>
      <c r="H34" s="524" t="str">
        <f aca="false">+IF(I$9="","",+I34/I$9)</f>
        <v/>
      </c>
      <c r="I34" s="525"/>
      <c r="J34" s="524" t="str">
        <f aca="false">+IF(K$9="","",+K34/K$9)</f>
        <v/>
      </c>
      <c r="K34" s="525"/>
      <c r="L34" s="524" t="str">
        <f aca="false">+IF(M$9="","",+M34/M$9)</f>
        <v/>
      </c>
      <c r="M34" s="526"/>
      <c r="N34" s="524" t="str">
        <f aca="false">+IF(O$9="","",+O34/O$9)</f>
        <v/>
      </c>
      <c r="O34" s="525"/>
      <c r="P34" s="524" t="str">
        <f aca="false">+IF(Q$9="","",+Q34/Q$9)</f>
        <v/>
      </c>
      <c r="Q34" s="525"/>
      <c r="R34" s="501"/>
      <c r="S34" s="516"/>
      <c r="T34" s="515"/>
      <c r="U34" s="516"/>
      <c r="V34" s="513"/>
      <c r="W34" s="540"/>
      <c r="X34" s="540"/>
    </row>
    <row r="35" customFormat="false" ht="29.25" hidden="false" customHeight="true" outlineLevel="0" collapsed="false">
      <c r="B35" s="492"/>
      <c r="C35" s="492"/>
      <c r="D35" s="497" t="s">
        <v>196</v>
      </c>
      <c r="E35" s="497"/>
      <c r="F35" s="498" t="str">
        <f aca="false">+IF(G$9="","",+G35/G$9)</f>
        <v/>
      </c>
      <c r="G35" s="537" t="str">
        <f aca="false">+IF(G$9="","",+G31+G33-G34)</f>
        <v/>
      </c>
      <c r="H35" s="498" t="str">
        <f aca="false">+IF(I$9="","",+I35/I$9)</f>
        <v/>
      </c>
      <c r="I35" s="537" t="str">
        <f aca="false">+IF(I$9="","",+I31+I33-I34)</f>
        <v/>
      </c>
      <c r="J35" s="498" t="str">
        <f aca="false">+IF(K$9="","",+K35/K$9)</f>
        <v/>
      </c>
      <c r="K35" s="537" t="str">
        <f aca="false">+IF(K$9="","",+K31+K33-K34)</f>
        <v/>
      </c>
      <c r="L35" s="498" t="str">
        <f aca="false">+IF(M$9="","",+M35/M$9)</f>
        <v/>
      </c>
      <c r="M35" s="538" t="str">
        <f aca="false">+IF(M$9="","",+M31+M33-M34)</f>
        <v/>
      </c>
      <c r="N35" s="498" t="str">
        <f aca="false">+IF(O$9="","",+O35/O$9)</f>
        <v/>
      </c>
      <c r="O35" s="537" t="str">
        <f aca="false">+IF(O$9="","",+O31+O33-O34)</f>
        <v/>
      </c>
      <c r="P35" s="498" t="str">
        <f aca="false">+IF(Q$9="","",+Q35/Q$9)</f>
        <v/>
      </c>
      <c r="Q35" s="537" t="str">
        <f aca="false">+IF(Q$9="","",+Q31+Q33-Q34)</f>
        <v/>
      </c>
      <c r="R35" s="501"/>
      <c r="S35" s="516"/>
      <c r="T35" s="515"/>
      <c r="U35" s="516"/>
      <c r="V35" s="513"/>
      <c r="W35" s="540"/>
      <c r="X35" s="540"/>
    </row>
    <row r="36" customFormat="false" ht="29.25" hidden="false" customHeight="true" outlineLevel="0" collapsed="false">
      <c r="B36" s="492"/>
      <c r="C36" s="493"/>
      <c r="D36" s="544" t="s">
        <v>17</v>
      </c>
      <c r="E36" s="544"/>
      <c r="F36" s="505" t="str">
        <f aca="false">+IF(G$9="","",+G36/G$9)</f>
        <v/>
      </c>
      <c r="G36" s="545" t="str">
        <f aca="false">+IF(G$9="","",+G15+G24)</f>
        <v/>
      </c>
      <c r="H36" s="505" t="str">
        <f aca="false">+IF(I$9="","",+I36/I$9)</f>
        <v/>
      </c>
      <c r="I36" s="545" t="str">
        <f aca="false">+IF(I$9="","",+I15+I24)</f>
        <v/>
      </c>
      <c r="J36" s="505" t="str">
        <f aca="false">+IF(K$9="","",+K36/K$9)</f>
        <v/>
      </c>
      <c r="K36" s="545" t="str">
        <f aca="false">+IF(K$9="","",+K15+K24)</f>
        <v/>
      </c>
      <c r="L36" s="505" t="str">
        <f aca="false">+IF(M$9="","",+M36/M$9)</f>
        <v/>
      </c>
      <c r="M36" s="546" t="str">
        <f aca="false">+IF(M$9="","",+M15+M24)</f>
        <v/>
      </c>
      <c r="N36" s="505" t="str">
        <f aca="false">+IF(O$9="","",+O36/O$9)</f>
        <v/>
      </c>
      <c r="O36" s="545" t="str">
        <f aca="false">+IF(O$9="","",+O15+O24)</f>
        <v/>
      </c>
      <c r="P36" s="505" t="str">
        <f aca="false">+IF(Q$9="","",+Q36/Q$9)</f>
        <v/>
      </c>
      <c r="Q36" s="545" t="str">
        <f aca="false">+IF(Q$9="","",+Q15+Q24)</f>
        <v/>
      </c>
      <c r="R36" s="501"/>
      <c r="S36" s="516"/>
      <c r="T36" s="515"/>
      <c r="U36" s="516"/>
      <c r="V36" s="513"/>
      <c r="W36" s="540"/>
      <c r="X36" s="540"/>
    </row>
    <row r="37" customFormat="false" ht="29.25" hidden="false" customHeight="true" outlineLevel="0" collapsed="false">
      <c r="B37" s="492"/>
      <c r="C37" s="493"/>
      <c r="D37" s="547" t="s">
        <v>35</v>
      </c>
      <c r="E37" s="547"/>
      <c r="F37" s="548"/>
      <c r="G37" s="549" t="str">
        <f aca="false">+IF(G$9="","",+(' １５　中期財政計画'!D26+' １５　中期財政計画'!D29)/'１３　中期収支計画'!G32)</f>
        <v/>
      </c>
      <c r="H37" s="548"/>
      <c r="I37" s="549" t="str">
        <f aca="false">+IF(I$9="","",+(' １５　中期財政計画'!F26+' １５　中期財政計画'!F29)/'１３　中期収支計画'!I32)</f>
        <v/>
      </c>
      <c r="J37" s="548"/>
      <c r="K37" s="549" t="str">
        <f aca="false">+IF(K$9="","",+(' １５　中期財政計画'!H26+' １５　中期財政計画'!H29)/'１３　中期収支計画'!K32)</f>
        <v/>
      </c>
      <c r="L37" s="548"/>
      <c r="M37" s="550" t="str">
        <f aca="false">+IF(M$9="","",+(' １５　中期財政計画'!J26+' １５　中期財政計画'!J29)/'１３　中期収支計画'!M32)</f>
        <v/>
      </c>
      <c r="N37" s="548"/>
      <c r="O37" s="549" t="str">
        <f aca="false">+IF(O$9="","",+(' １５　中期財政計画'!L26+' １５　中期財政計画'!L29)/'１３　中期収支計画'!O32)</f>
        <v/>
      </c>
      <c r="P37" s="548"/>
      <c r="Q37" s="549" t="str">
        <f aca="false">+IF(Q$9="","",+(' １５　中期財政計画'!N26+' １５　中期財政計画'!N29)/'１３　中期収支計画'!Q32)</f>
        <v/>
      </c>
      <c r="R37" s="501"/>
      <c r="S37" s="514"/>
      <c r="T37" s="515"/>
      <c r="U37" s="514"/>
      <c r="V37" s="513"/>
      <c r="W37" s="540"/>
      <c r="X37" s="540"/>
    </row>
    <row r="38" customFormat="false" ht="29.25" hidden="false" customHeight="true" outlineLevel="0" collapsed="false">
      <c r="B38" s="551"/>
      <c r="C38" s="551"/>
      <c r="D38" s="547" t="s">
        <v>36</v>
      </c>
      <c r="E38" s="547"/>
      <c r="F38" s="552"/>
      <c r="G38" s="553"/>
      <c r="H38" s="554"/>
      <c r="I38" s="553"/>
      <c r="J38" s="554"/>
      <c r="K38" s="553"/>
      <c r="L38" s="554"/>
      <c r="M38" s="553"/>
      <c r="N38" s="554"/>
      <c r="O38" s="553"/>
      <c r="P38" s="554"/>
      <c r="Q38" s="553"/>
      <c r="R38" s="501"/>
      <c r="S38" s="516"/>
      <c r="T38" s="515"/>
      <c r="U38" s="516"/>
      <c r="V38" s="513"/>
      <c r="W38" s="540"/>
      <c r="X38" s="540"/>
    </row>
    <row r="39" customFormat="false" ht="24" hidden="false" customHeight="true" outlineLevel="0" collapsed="false">
      <c r="B39" s="555"/>
      <c r="C39" s="555"/>
      <c r="D39" s="555"/>
      <c r="E39" s="555"/>
      <c r="F39" s="556"/>
      <c r="G39" s="556"/>
      <c r="H39" s="556"/>
      <c r="I39" s="556"/>
      <c r="J39" s="557"/>
      <c r="K39" s="557"/>
      <c r="L39" s="557"/>
      <c r="M39" s="557"/>
      <c r="N39" s="557"/>
      <c r="O39" s="557"/>
      <c r="P39" s="557"/>
      <c r="Q39" s="557"/>
      <c r="R39" s="556"/>
      <c r="S39" s="556"/>
      <c r="T39" s="556"/>
      <c r="U39" s="556"/>
    </row>
    <row r="40" customFormat="false" ht="19.5" hidden="false" customHeight="true" outlineLevel="0" collapsed="false">
      <c r="B40" s="558" t="s">
        <v>197</v>
      </c>
      <c r="C40" s="559"/>
      <c r="D40" s="559"/>
      <c r="E40" s="559"/>
      <c r="F40" s="560"/>
      <c r="G40" s="561"/>
      <c r="H40" s="560"/>
      <c r="I40" s="561"/>
      <c r="J40" s="560"/>
      <c r="K40" s="561"/>
      <c r="L40" s="560"/>
      <c r="M40" s="561"/>
      <c r="N40" s="560"/>
      <c r="O40" s="561"/>
      <c r="P40" s="560"/>
      <c r="Q40" s="561"/>
      <c r="R40" s="560"/>
      <c r="S40" s="560"/>
      <c r="T40" s="560"/>
      <c r="U40" s="560"/>
    </row>
    <row r="41" customFormat="false" ht="19.5" hidden="false" customHeight="true" outlineLevel="0" collapsed="false">
      <c r="A41" s="562"/>
      <c r="C41" s="562"/>
      <c r="D41" s="562"/>
      <c r="E41" s="562"/>
      <c r="F41" s="562"/>
      <c r="G41" s="563"/>
      <c r="H41" s="562"/>
      <c r="I41" s="563"/>
      <c r="J41" s="562"/>
      <c r="K41" s="563"/>
      <c r="L41" s="562"/>
      <c r="M41" s="563"/>
      <c r="N41" s="562"/>
      <c r="O41" s="563"/>
      <c r="P41" s="562"/>
      <c r="Q41" s="563"/>
    </row>
    <row r="42" customFormat="false" ht="43.5" hidden="false" customHeight="true" outlineLevel="0" collapsed="false">
      <c r="G42" s="480" t="str">
        <f aca="false">IF(G11=0,"",SUM(G13:G15))</f>
        <v/>
      </c>
      <c r="I42" s="480" t="str">
        <f aca="false">IF(I11=0,"",SUM(I13:I15))</f>
        <v/>
      </c>
      <c r="K42" s="480" t="str">
        <f aca="false">IF(K11=0,"",SUM(K13:K15))</f>
        <v/>
      </c>
      <c r="M42" s="480" t="str">
        <f aca="false">IF(M11=0,"",SUM(M13:M15))</f>
        <v/>
      </c>
      <c r="O42" s="480" t="str">
        <f aca="false">IF(O11=0,"",SUM(O13:O15))</f>
        <v/>
      </c>
      <c r="Q42" s="480" t="str">
        <f aca="false">IF(Q11=0,"",SUM(Q13:Q15))</f>
        <v/>
      </c>
      <c r="R42" s="564" t="str">
        <f aca="false">IF(R11=0,"",SUM(R13:R15))</f>
        <v/>
      </c>
      <c r="S42" s="564" t="str">
        <f aca="false">IF(S11=0,"",SUM(S13:S15))</f>
        <v/>
      </c>
      <c r="T42" s="564" t="str">
        <f aca="false">IF(T11=0,"",SUM(T13:T15))</f>
        <v/>
      </c>
      <c r="U42" s="564" t="str">
        <f aca="false">IF(U11=0,"",SUM(U13:U15))</f>
        <v/>
      </c>
    </row>
    <row r="43" customFormat="false" ht="43.5" hidden="false" customHeight="true" outlineLevel="0" collapsed="false"/>
    <row r="44" customFormat="false" ht="43.5" hidden="false" customHeight="true" outlineLevel="0" collapsed="false"/>
    <row r="45" customFormat="false" ht="43.5" hidden="false" customHeight="true" outlineLevel="0" collapsed="false"/>
    <row r="46" customFormat="false" ht="43.5" hidden="false" customHeight="true" outlineLevel="0" collapsed="false"/>
  </sheetData>
  <sheetProtection sheet="true" scenarios="true" formatCells="false" formatColumns="false" formatRows="false" insertColumns="false" insertRows="false" deleteColumns="false" deleteRows="false"/>
  <mergeCells count="34">
    <mergeCell ref="F7:G7"/>
    <mergeCell ref="H7:I7"/>
    <mergeCell ref="J7:K7"/>
    <mergeCell ref="L7:M7"/>
    <mergeCell ref="N7:O7"/>
    <mergeCell ref="P7:Q7"/>
    <mergeCell ref="R7:R8"/>
    <mergeCell ref="V8:V9"/>
    <mergeCell ref="D9:E9"/>
    <mergeCell ref="R9:R38"/>
    <mergeCell ref="D10:E10"/>
    <mergeCell ref="D11:E11"/>
    <mergeCell ref="V11:V38"/>
    <mergeCell ref="D12:E12"/>
    <mergeCell ref="D13:E13"/>
    <mergeCell ref="D14:E14"/>
    <mergeCell ref="D19:E19"/>
    <mergeCell ref="D20:E20"/>
    <mergeCell ref="D21:E21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B39:E39"/>
    <mergeCell ref="F39:G39"/>
    <mergeCell ref="H39:I39"/>
    <mergeCell ref="R39:S39"/>
    <mergeCell ref="T39:U39"/>
  </mergeCells>
  <printOptions headings="false" gridLines="false" gridLinesSet="true" horizontalCentered="true" verticalCentered="false"/>
  <pageMargins left="0.196527777777778" right="0.315277777777778" top="0.196527777777778" bottom="0.315277777777778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5" width="2.62"/>
    <col collapsed="false" customWidth="true" hidden="false" outlineLevel="0" max="2" min="2" style="565" width="33.36"/>
    <col collapsed="false" customWidth="true" hidden="false" outlineLevel="0" max="3" min="3" style="565" width="5.87"/>
    <col collapsed="false" customWidth="true" hidden="false" outlineLevel="0" max="4" min="4" style="566" width="7.49"/>
    <col collapsed="false" customWidth="true" hidden="false" outlineLevel="0" max="5" min="5" style="567" width="5.49"/>
    <col collapsed="false" customWidth="true" hidden="false" outlineLevel="0" max="6" min="6" style="566" width="7.49"/>
    <col collapsed="false" customWidth="true" hidden="false" outlineLevel="0" max="7" min="7" style="567" width="6.25"/>
    <col collapsed="false" customWidth="true" hidden="false" outlineLevel="0" max="8" min="8" style="566" width="6.99"/>
    <col collapsed="false" customWidth="true" hidden="false" outlineLevel="0" max="9" min="9" style="567" width="6.37"/>
    <col collapsed="false" customWidth="true" hidden="false" outlineLevel="0" max="10" min="10" style="566" width="6.74"/>
    <col collapsed="false" customWidth="true" hidden="false" outlineLevel="0" max="11" min="11" style="567" width="6.49"/>
    <col collapsed="false" customWidth="true" hidden="false" outlineLevel="0" max="12" min="12" style="566" width="7.24"/>
    <col collapsed="false" customWidth="true" hidden="false" outlineLevel="0" max="13" min="13" style="567" width="5.49"/>
    <col collapsed="false" customWidth="true" hidden="false" outlineLevel="0" max="14" min="14" style="566" width="7.49"/>
    <col collapsed="false" customWidth="true" hidden="false" outlineLevel="0" max="15" min="15" style="567" width="5.49"/>
    <col collapsed="false" customWidth="true" hidden="false" outlineLevel="0" max="16" min="16" style="566" width="8.25"/>
    <col collapsed="false" customWidth="true" hidden="false" outlineLevel="0" max="17" min="17" style="567" width="5.62"/>
    <col collapsed="false" customWidth="true" hidden="false" outlineLevel="0" max="18" min="18" style="566" width="7.87"/>
    <col collapsed="false" customWidth="true" hidden="false" outlineLevel="0" max="19" min="19" style="567" width="6.25"/>
    <col collapsed="false" customWidth="true" hidden="false" outlineLevel="0" max="20" min="20" style="566" width="7.49"/>
    <col collapsed="false" customWidth="true" hidden="false" outlineLevel="0" max="21" min="21" style="567" width="5.99"/>
    <col collapsed="false" customWidth="true" hidden="false" outlineLevel="0" max="22" min="22" style="566" width="7.12"/>
    <col collapsed="false" customWidth="true" hidden="false" outlineLevel="0" max="23" min="23" style="567" width="5.87"/>
    <col collapsed="false" customWidth="true" hidden="false" outlineLevel="0" max="24" min="24" style="566" width="7.24"/>
    <col collapsed="false" customWidth="true" hidden="false" outlineLevel="0" max="25" min="25" style="567" width="5.87"/>
    <col collapsed="false" customWidth="true" hidden="false" outlineLevel="0" max="26" min="26" style="566" width="7.37"/>
    <col collapsed="false" customWidth="true" hidden="false" outlineLevel="0" max="27" min="27" style="567" width="5.87"/>
    <col collapsed="false" customWidth="true" hidden="false" outlineLevel="0" max="28" min="28" style="566" width="8.75"/>
    <col collapsed="false" customWidth="true" hidden="false" outlineLevel="0" max="29" min="29" style="567" width="3.24"/>
    <col collapsed="false" customWidth="false" hidden="false" outlineLevel="0" max="257" min="30" style="567" width="8.99"/>
  </cols>
  <sheetData>
    <row r="1" customFormat="false" ht="17.25" hidden="false" customHeight="true" outlineLevel="0" collapsed="false">
      <c r="A1" s="568"/>
      <c r="B1" s="568"/>
      <c r="C1" s="568"/>
    </row>
    <row r="2" customFormat="false" ht="51.75" hidden="false" customHeight="true" outlineLevel="0" collapsed="false">
      <c r="A2" s="568"/>
      <c r="B2" s="568"/>
      <c r="C2" s="568"/>
      <c r="I2" s="569"/>
      <c r="J2" s="570"/>
      <c r="K2" s="571"/>
      <c r="M2" s="569"/>
      <c r="S2" s="569"/>
      <c r="T2" s="570"/>
      <c r="U2" s="571"/>
      <c r="AB2" s="572" t="s">
        <v>38</v>
      </c>
    </row>
    <row r="3" customFormat="false" ht="27.75" hidden="false" customHeight="true" outlineLevel="0" collapsed="false">
      <c r="A3" s="573"/>
      <c r="B3" s="574"/>
      <c r="C3" s="575" t="s">
        <v>140</v>
      </c>
      <c r="D3" s="575"/>
      <c r="E3" s="575" t="s">
        <v>140</v>
      </c>
      <c r="F3" s="575"/>
      <c r="G3" s="575" t="s">
        <v>140</v>
      </c>
      <c r="H3" s="575"/>
      <c r="I3" s="575" t="s">
        <v>140</v>
      </c>
      <c r="J3" s="575"/>
      <c r="K3" s="575" t="s">
        <v>140</v>
      </c>
      <c r="L3" s="575"/>
      <c r="M3" s="575" t="s">
        <v>140</v>
      </c>
      <c r="N3" s="575"/>
      <c r="O3" s="575" t="s">
        <v>140</v>
      </c>
      <c r="P3" s="575"/>
      <c r="Q3" s="575" t="s">
        <v>140</v>
      </c>
      <c r="R3" s="575"/>
      <c r="S3" s="575" t="s">
        <v>140</v>
      </c>
      <c r="T3" s="575"/>
      <c r="U3" s="575" t="s">
        <v>140</v>
      </c>
      <c r="V3" s="575"/>
      <c r="W3" s="575" t="s">
        <v>140</v>
      </c>
      <c r="X3" s="575"/>
      <c r="Y3" s="575" t="s">
        <v>140</v>
      </c>
      <c r="Z3" s="575"/>
      <c r="AA3" s="576" t="s">
        <v>141</v>
      </c>
      <c r="AB3" s="576"/>
    </row>
    <row r="4" customFormat="false" ht="21.75" hidden="false" customHeight="false" outlineLevel="0" collapsed="false">
      <c r="A4" s="573"/>
      <c r="B4" s="577"/>
      <c r="C4" s="578" t="s">
        <v>181</v>
      </c>
      <c r="D4" s="579" t="s">
        <v>147</v>
      </c>
      <c r="E4" s="580" t="s">
        <v>181</v>
      </c>
      <c r="F4" s="579" t="s">
        <v>147</v>
      </c>
      <c r="G4" s="580" t="s">
        <v>181</v>
      </c>
      <c r="H4" s="579" t="s">
        <v>147</v>
      </c>
      <c r="I4" s="580" t="s">
        <v>181</v>
      </c>
      <c r="J4" s="579" t="s">
        <v>147</v>
      </c>
      <c r="K4" s="580" t="s">
        <v>181</v>
      </c>
      <c r="L4" s="579" t="s">
        <v>147</v>
      </c>
      <c r="M4" s="580" t="s">
        <v>181</v>
      </c>
      <c r="N4" s="579" t="s">
        <v>147</v>
      </c>
      <c r="O4" s="580" t="s">
        <v>181</v>
      </c>
      <c r="P4" s="579" t="s">
        <v>147</v>
      </c>
      <c r="Q4" s="580" t="s">
        <v>181</v>
      </c>
      <c r="R4" s="579" t="s">
        <v>147</v>
      </c>
      <c r="S4" s="580" t="s">
        <v>181</v>
      </c>
      <c r="T4" s="579" t="s">
        <v>147</v>
      </c>
      <c r="U4" s="580" t="s">
        <v>181</v>
      </c>
      <c r="V4" s="579" t="s">
        <v>147</v>
      </c>
      <c r="W4" s="580" t="s">
        <v>181</v>
      </c>
      <c r="X4" s="579" t="s">
        <v>147</v>
      </c>
      <c r="Y4" s="580" t="s">
        <v>181</v>
      </c>
      <c r="Z4" s="579" t="s">
        <v>147</v>
      </c>
      <c r="AA4" s="580" t="s">
        <v>181</v>
      </c>
      <c r="AB4" s="579" t="s">
        <v>147</v>
      </c>
    </row>
    <row r="5" customFormat="false" ht="27.75" hidden="false" customHeight="true" outlineLevel="0" collapsed="false">
      <c r="B5" s="581" t="s">
        <v>41</v>
      </c>
      <c r="C5" s="582" t="str">
        <f aca="false">IF(D5="","",D5/D$5)</f>
        <v/>
      </c>
      <c r="D5" s="583"/>
      <c r="E5" s="582" t="str">
        <f aca="false">IF(F5="","",F5/F$5)</f>
        <v/>
      </c>
      <c r="F5" s="583"/>
      <c r="G5" s="582" t="str">
        <f aca="false">IF(H5="","",H5/H$5)</f>
        <v/>
      </c>
      <c r="H5" s="583"/>
      <c r="I5" s="582" t="str">
        <f aca="false">IF(J5="","",J5/J$5)</f>
        <v/>
      </c>
      <c r="J5" s="583"/>
      <c r="K5" s="582" t="str">
        <f aca="false">IF(L5="","",L5/L$5)</f>
        <v/>
      </c>
      <c r="L5" s="583"/>
      <c r="M5" s="582" t="str">
        <f aca="false">IF(N5="","",N5/N$5)</f>
        <v/>
      </c>
      <c r="N5" s="583"/>
      <c r="O5" s="582" t="str">
        <f aca="false">IF(P5="","",P5/P$5)</f>
        <v/>
      </c>
      <c r="P5" s="583"/>
      <c r="Q5" s="582" t="str">
        <f aca="false">IF(R5="","",R5/R$5)</f>
        <v/>
      </c>
      <c r="R5" s="583"/>
      <c r="S5" s="582" t="str">
        <f aca="false">IF(T5="","",T5/T$5)</f>
        <v/>
      </c>
      <c r="T5" s="583"/>
      <c r="U5" s="582" t="str">
        <f aca="false">IF(V5="","",V5/V$5)</f>
        <v/>
      </c>
      <c r="V5" s="583"/>
      <c r="W5" s="582" t="str">
        <f aca="false">IF(X5="","",X5/X$5)</f>
        <v/>
      </c>
      <c r="X5" s="583"/>
      <c r="Y5" s="582" t="str">
        <f aca="false">IF(Z5="","",Z5/Z$5)</f>
        <v/>
      </c>
      <c r="Z5" s="583"/>
      <c r="AA5" s="582" t="str">
        <f aca="false">IF(AB5="","",AB5/AB$5)</f>
        <v/>
      </c>
      <c r="AB5" s="584" t="str">
        <f aca="false">IF(D5="","",+D5+F5+H5+J5+L5+N5+P5+R5+T5+V5+X5+Z5)</f>
        <v/>
      </c>
    </row>
    <row r="6" customFormat="false" ht="27.75" hidden="false" customHeight="true" outlineLevel="0" collapsed="false">
      <c r="B6" s="585" t="s">
        <v>148</v>
      </c>
      <c r="C6" s="586" t="str">
        <f aca="false">IF(D6="","",D6/D$5)</f>
        <v/>
      </c>
      <c r="D6" s="587"/>
      <c r="E6" s="586" t="str">
        <f aca="false">IF(F6="","",F6/F$5)</f>
        <v/>
      </c>
      <c r="F6" s="587"/>
      <c r="G6" s="586" t="str">
        <f aca="false">IF(H6="","",H6/H$5)</f>
        <v/>
      </c>
      <c r="H6" s="587"/>
      <c r="I6" s="586" t="str">
        <f aca="false">IF(J6="","",J6/J$5)</f>
        <v/>
      </c>
      <c r="J6" s="587"/>
      <c r="K6" s="586" t="str">
        <f aca="false">IF(L6="","",L6/L$5)</f>
        <v/>
      </c>
      <c r="L6" s="587"/>
      <c r="M6" s="586" t="str">
        <f aca="false">IF(N6="","",N6/N$5)</f>
        <v/>
      </c>
      <c r="N6" s="587"/>
      <c r="O6" s="586" t="str">
        <f aca="false">IF(P6="","",P6/P$5)</f>
        <v/>
      </c>
      <c r="P6" s="587"/>
      <c r="Q6" s="586" t="str">
        <f aca="false">IF(R6="","",R6/R$5)</f>
        <v/>
      </c>
      <c r="R6" s="587"/>
      <c r="S6" s="586" t="str">
        <f aca="false">IF(T6="","",T6/T$5)</f>
        <v/>
      </c>
      <c r="T6" s="587"/>
      <c r="U6" s="586" t="str">
        <f aca="false">IF(V6="","",V6/V$5)</f>
        <v/>
      </c>
      <c r="V6" s="587"/>
      <c r="W6" s="586" t="str">
        <f aca="false">IF(X6="","",X6/X$5)</f>
        <v/>
      </c>
      <c r="X6" s="587"/>
      <c r="Y6" s="586" t="str">
        <f aca="false">IF(Z6="","",Z6/Z$5)</f>
        <v/>
      </c>
      <c r="Z6" s="587"/>
      <c r="AA6" s="586" t="str">
        <f aca="false">IF(AB6="","",AB6/AB$5)</f>
        <v/>
      </c>
      <c r="AB6" s="588" t="str">
        <f aca="false">IF($D$5="","",+D6+F6+H6+J6+L6+N6+P6+R6+T6+V6+X6+Z6)</f>
        <v/>
      </c>
    </row>
    <row r="7" s="565" customFormat="true" ht="27.75" hidden="false" customHeight="true" outlineLevel="0" collapsed="false">
      <c r="A7" s="589"/>
      <c r="B7" s="590" t="s">
        <v>149</v>
      </c>
      <c r="C7" s="591" t="str">
        <f aca="false">IF(D7="","",D7/D$5)</f>
        <v/>
      </c>
      <c r="D7" s="592"/>
      <c r="E7" s="591" t="str">
        <f aca="false">IF(F7="","",F7/F$5)</f>
        <v/>
      </c>
      <c r="F7" s="592"/>
      <c r="G7" s="591" t="str">
        <f aca="false">IF(H7="","",H7/H$5)</f>
        <v/>
      </c>
      <c r="H7" s="592"/>
      <c r="I7" s="591" t="str">
        <f aca="false">IF(J7="","",J7/J$5)</f>
        <v/>
      </c>
      <c r="J7" s="592"/>
      <c r="K7" s="591" t="str">
        <f aca="false">IF(L7="","",L7/L$5)</f>
        <v/>
      </c>
      <c r="L7" s="592"/>
      <c r="M7" s="591" t="str">
        <f aca="false">IF(N7="","",N7/N$5)</f>
        <v/>
      </c>
      <c r="N7" s="592"/>
      <c r="O7" s="591" t="str">
        <f aca="false">IF(P7="","",P7/P$5)</f>
        <v/>
      </c>
      <c r="P7" s="592"/>
      <c r="Q7" s="591" t="str">
        <f aca="false">IF(R7="","",R7/R$5)</f>
        <v/>
      </c>
      <c r="R7" s="592"/>
      <c r="S7" s="591" t="str">
        <f aca="false">IF(T7="","",T7/T$5)</f>
        <v/>
      </c>
      <c r="T7" s="592"/>
      <c r="U7" s="591" t="str">
        <f aca="false">IF(V7="","",V7/V$5)</f>
        <v/>
      </c>
      <c r="V7" s="592"/>
      <c r="W7" s="591" t="str">
        <f aca="false">IF(X7="","",X7/X$5)</f>
        <v/>
      </c>
      <c r="X7" s="592"/>
      <c r="Y7" s="591" t="str">
        <f aca="false">IF(Z7="","",Z7/Z$5)</f>
        <v/>
      </c>
      <c r="Z7" s="592"/>
      <c r="AA7" s="591" t="str">
        <f aca="false">IF(AB7="","",AB7/AB$5)</f>
        <v/>
      </c>
      <c r="AB7" s="593" t="str">
        <f aca="false">IF($D$5="","",+D7+F7+H7+J7+L7+N7+P7+R7+T7+V7+X7+Z7)</f>
        <v/>
      </c>
    </row>
    <row r="8" customFormat="false" ht="27.75" hidden="false" customHeight="true" outlineLevel="0" collapsed="false">
      <c r="A8" s="594"/>
      <c r="B8" s="590" t="s">
        <v>14</v>
      </c>
      <c r="C8" s="591" t="str">
        <f aca="false">IF(D8="","",D8/D$5)</f>
        <v/>
      </c>
      <c r="D8" s="592"/>
      <c r="E8" s="591" t="str">
        <f aca="false">IF(F8="","",F8/F$5)</f>
        <v/>
      </c>
      <c r="F8" s="592"/>
      <c r="G8" s="591" t="str">
        <f aca="false">IF(H8="","",H8/H$5)</f>
        <v/>
      </c>
      <c r="H8" s="592"/>
      <c r="I8" s="591" t="str">
        <f aca="false">IF(J8="","",J8/J$5)</f>
        <v/>
      </c>
      <c r="J8" s="592"/>
      <c r="K8" s="591" t="str">
        <f aca="false">IF(L8="","",L8/L$5)</f>
        <v/>
      </c>
      <c r="L8" s="592"/>
      <c r="M8" s="591" t="str">
        <f aca="false">IF(N8="","",N8/N$5)</f>
        <v/>
      </c>
      <c r="N8" s="592"/>
      <c r="O8" s="591" t="str">
        <f aca="false">IF(P8="","",P8/P$5)</f>
        <v/>
      </c>
      <c r="P8" s="592"/>
      <c r="Q8" s="591" t="str">
        <f aca="false">IF(R8="","",R8/R$5)</f>
        <v/>
      </c>
      <c r="R8" s="592"/>
      <c r="S8" s="591" t="str">
        <f aca="false">IF(T8="","",T8/T$5)</f>
        <v/>
      </c>
      <c r="T8" s="592"/>
      <c r="U8" s="591" t="str">
        <f aca="false">IF(V8="","",V8/V$5)</f>
        <v/>
      </c>
      <c r="V8" s="592"/>
      <c r="W8" s="591" t="str">
        <f aca="false">IF(X8="","",X8/X$5)</f>
        <v/>
      </c>
      <c r="X8" s="592"/>
      <c r="Y8" s="591" t="str">
        <f aca="false">IF(Z8="","",Z8/Z$5)</f>
        <v/>
      </c>
      <c r="Z8" s="592"/>
      <c r="AA8" s="591" t="str">
        <f aca="false">IF(AB8="","",AB8/AB$5)</f>
        <v/>
      </c>
      <c r="AB8" s="593" t="str">
        <f aca="false">IF($D$5="","",+D8+F8+H8+J8+L8+N8+P8+R8+T8+V8+X8+Z8)</f>
        <v/>
      </c>
    </row>
    <row r="9" customFormat="false" ht="27.75" hidden="false" customHeight="true" outlineLevel="0" collapsed="false">
      <c r="A9" s="594"/>
      <c r="B9" s="590" t="s">
        <v>183</v>
      </c>
      <c r="C9" s="591" t="str">
        <f aca="false">IF(D9="","",D9/D$5)</f>
        <v/>
      </c>
      <c r="D9" s="592"/>
      <c r="E9" s="591" t="str">
        <f aca="false">IF(F9="","",F9/F$5)</f>
        <v/>
      </c>
      <c r="F9" s="592"/>
      <c r="G9" s="591" t="str">
        <f aca="false">IF(H9="","",H9/H$5)</f>
        <v/>
      </c>
      <c r="H9" s="592"/>
      <c r="I9" s="591" t="str">
        <f aca="false">IF(J9="","",J9/J$5)</f>
        <v/>
      </c>
      <c r="J9" s="592"/>
      <c r="K9" s="591" t="str">
        <f aca="false">IF(L9="","",L9/L$5)</f>
        <v/>
      </c>
      <c r="L9" s="592"/>
      <c r="M9" s="591" t="str">
        <f aca="false">IF(N9="","",N9/N$5)</f>
        <v/>
      </c>
      <c r="N9" s="592"/>
      <c r="O9" s="591" t="str">
        <f aca="false">IF(P9="","",P9/P$5)</f>
        <v/>
      </c>
      <c r="P9" s="592"/>
      <c r="Q9" s="591" t="str">
        <f aca="false">IF(R9="","",R9/R$5)</f>
        <v/>
      </c>
      <c r="R9" s="592"/>
      <c r="S9" s="591" t="str">
        <f aca="false">IF(T9="","",T9/T$5)</f>
        <v/>
      </c>
      <c r="T9" s="592"/>
      <c r="U9" s="591" t="str">
        <f aca="false">IF(V9="","",V9/V$5)</f>
        <v/>
      </c>
      <c r="V9" s="592"/>
      <c r="W9" s="591" t="str">
        <f aca="false">IF(X9="","",X9/X$5)</f>
        <v/>
      </c>
      <c r="X9" s="592"/>
      <c r="Y9" s="591" t="str">
        <f aca="false">IF(Z9="","",Z9/Z$5)</f>
        <v/>
      </c>
      <c r="Z9" s="592"/>
      <c r="AA9" s="591" t="str">
        <f aca="false">IF(AB9="","",AB9/AB$5)</f>
        <v/>
      </c>
      <c r="AB9" s="593" t="str">
        <f aca="false">IF($D$5="","",+D9+F9+H9+J9+L9+N9+P9+R9+T9+V9+X9+Z9)</f>
        <v/>
      </c>
    </row>
    <row r="10" customFormat="false" ht="27.75" hidden="false" customHeight="true" outlineLevel="0" collapsed="false">
      <c r="A10" s="594"/>
      <c r="B10" s="590" t="s">
        <v>184</v>
      </c>
      <c r="C10" s="591" t="str">
        <f aca="false">IF(D10="","",D10/D$5)</f>
        <v/>
      </c>
      <c r="D10" s="592"/>
      <c r="E10" s="591" t="str">
        <f aca="false">IF(F10="","",F10/F$5)</f>
        <v/>
      </c>
      <c r="F10" s="592"/>
      <c r="G10" s="591" t="str">
        <f aca="false">IF(H10="","",H10/H$5)</f>
        <v/>
      </c>
      <c r="H10" s="592"/>
      <c r="I10" s="591" t="str">
        <f aca="false">IF(J10="","",J10/J$5)</f>
        <v/>
      </c>
      <c r="J10" s="592"/>
      <c r="K10" s="591" t="str">
        <f aca="false">IF(L10="","",L10/L$5)</f>
        <v/>
      </c>
      <c r="L10" s="592"/>
      <c r="M10" s="591" t="str">
        <f aca="false">IF(N10="","",N10/N$5)</f>
        <v/>
      </c>
      <c r="N10" s="592"/>
      <c r="O10" s="591" t="str">
        <f aca="false">IF(P10="","",P10/P$5)</f>
        <v/>
      </c>
      <c r="P10" s="592"/>
      <c r="Q10" s="591" t="str">
        <f aca="false">IF(R10="","",R10/R$5)</f>
        <v/>
      </c>
      <c r="R10" s="592"/>
      <c r="S10" s="591" t="str">
        <f aca="false">IF(T10="","",T10/T$5)</f>
        <v/>
      </c>
      <c r="T10" s="592"/>
      <c r="U10" s="591" t="str">
        <f aca="false">IF(V10="","",V10/V$5)</f>
        <v/>
      </c>
      <c r="V10" s="592"/>
      <c r="W10" s="591" t="str">
        <f aca="false">IF(X10="","",X10/X$5)</f>
        <v/>
      </c>
      <c r="X10" s="592"/>
      <c r="Y10" s="591" t="str">
        <f aca="false">IF(Z10="","",Z10/Z$5)</f>
        <v/>
      </c>
      <c r="Z10" s="592"/>
      <c r="AA10" s="591" t="str">
        <f aca="false">IF(AB10="","",AB10/AB$5)</f>
        <v/>
      </c>
      <c r="AB10" s="593" t="str">
        <f aca="false">IF($D$5="","",+D10+F10+H10+J10+L10+N10+P10+R10+T10+V10+X10+Z10)</f>
        <v/>
      </c>
    </row>
    <row r="11" customFormat="false" ht="27.75" hidden="false" customHeight="true" outlineLevel="0" collapsed="false">
      <c r="A11" s="594"/>
      <c r="B11" s="595" t="s">
        <v>17</v>
      </c>
      <c r="C11" s="596" t="str">
        <f aca="false">IF(D11="","",D11/D$5)</f>
        <v/>
      </c>
      <c r="D11" s="597"/>
      <c r="E11" s="596" t="str">
        <f aca="false">IF(F11="","",F11/F$5)</f>
        <v/>
      </c>
      <c r="F11" s="597"/>
      <c r="G11" s="596" t="str">
        <f aca="false">IF(H11="","",H11/H$5)</f>
        <v/>
      </c>
      <c r="H11" s="597"/>
      <c r="I11" s="596" t="str">
        <f aca="false">IF(J11="","",J11/J$5)</f>
        <v/>
      </c>
      <c r="J11" s="597"/>
      <c r="K11" s="596" t="str">
        <f aca="false">IF(L11="","",L11/L$5)</f>
        <v/>
      </c>
      <c r="L11" s="597"/>
      <c r="M11" s="596" t="str">
        <f aca="false">IF(N11="","",N11/N$5)</f>
        <v/>
      </c>
      <c r="N11" s="597"/>
      <c r="O11" s="596" t="str">
        <f aca="false">IF(P11="","",P11/P$5)</f>
        <v/>
      </c>
      <c r="P11" s="597"/>
      <c r="Q11" s="596" t="str">
        <f aca="false">IF(R11="","",R11/R$5)</f>
        <v/>
      </c>
      <c r="R11" s="597"/>
      <c r="S11" s="596" t="str">
        <f aca="false">IF(T11="","",T11/T$5)</f>
        <v/>
      </c>
      <c r="T11" s="597"/>
      <c r="U11" s="596" t="str">
        <f aca="false">IF(V11="","",V11/V$5)</f>
        <v/>
      </c>
      <c r="V11" s="597"/>
      <c r="W11" s="596" t="str">
        <f aca="false">IF(X11="","",X11/X$5)</f>
        <v/>
      </c>
      <c r="X11" s="597"/>
      <c r="Y11" s="596" t="str">
        <f aca="false">IF(Z11="","",Z11/Z$5)</f>
        <v/>
      </c>
      <c r="Z11" s="597"/>
      <c r="AA11" s="596" t="str">
        <f aca="false">IF(AB11="","",AB11/AB$5)</f>
        <v/>
      </c>
      <c r="AB11" s="598" t="str">
        <f aca="false">IF($D$5="","",+D11+F11+H11+J11+L11+N11+P11+R11+T11+V11+X11+Z11)</f>
        <v/>
      </c>
    </row>
    <row r="12" customFormat="false" ht="27.75" hidden="false" customHeight="true" outlineLevel="0" collapsed="false">
      <c r="A12" s="594"/>
      <c r="B12" s="599" t="s">
        <v>20</v>
      </c>
      <c r="C12" s="600" t="str">
        <f aca="false">IF(D12="","",D12/D$5)</f>
        <v/>
      </c>
      <c r="D12" s="601"/>
      <c r="E12" s="600" t="str">
        <f aca="false">IF(F12="","",F12/F$5)</f>
        <v/>
      </c>
      <c r="F12" s="601"/>
      <c r="G12" s="600" t="str">
        <f aca="false">IF(H12="","",H12/H$5)</f>
        <v/>
      </c>
      <c r="H12" s="601"/>
      <c r="I12" s="600" t="str">
        <f aca="false">IF(J12="","",J12/J$5)</f>
        <v/>
      </c>
      <c r="J12" s="601"/>
      <c r="K12" s="600" t="str">
        <f aca="false">IF(L12="","",L12/L$5)</f>
        <v/>
      </c>
      <c r="L12" s="601"/>
      <c r="M12" s="600" t="str">
        <f aca="false">IF(N12="","",N12/N$5)</f>
        <v/>
      </c>
      <c r="N12" s="601"/>
      <c r="O12" s="600" t="str">
        <f aca="false">IF(P12="","",P12/P$5)</f>
        <v/>
      </c>
      <c r="P12" s="601"/>
      <c r="Q12" s="600" t="str">
        <f aca="false">IF(R12="","",R12/R$5)</f>
        <v/>
      </c>
      <c r="R12" s="601"/>
      <c r="S12" s="600" t="str">
        <f aca="false">IF(T12="","",T12/T$5)</f>
        <v/>
      </c>
      <c r="T12" s="601"/>
      <c r="U12" s="600" t="str">
        <f aca="false">IF(V12="","",V12/V$5)</f>
        <v/>
      </c>
      <c r="V12" s="601"/>
      <c r="W12" s="600" t="str">
        <f aca="false">IF(X12="","",X12/X$5)</f>
        <v/>
      </c>
      <c r="X12" s="601"/>
      <c r="Y12" s="600" t="str">
        <f aca="false">IF(Z12="","",Z12/Z$5)</f>
        <v/>
      </c>
      <c r="Z12" s="601"/>
      <c r="AA12" s="600" t="str">
        <f aca="false">IF(AB12="","",AB12/AB$5)</f>
        <v/>
      </c>
      <c r="AB12" s="602" t="str">
        <f aca="false">IF($D$5="","",+D12+F12+H12+J12+L12+N12+P12+R12+T12+V12+X12+Z12)</f>
        <v/>
      </c>
    </row>
    <row r="13" customFormat="false" ht="27.75" hidden="false" customHeight="true" outlineLevel="0" collapsed="false">
      <c r="A13" s="594"/>
      <c r="B13" s="603" t="s">
        <v>43</v>
      </c>
      <c r="C13" s="604" t="str">
        <f aca="false">IF(D13="","",D13/D$5)</f>
        <v/>
      </c>
      <c r="D13" s="605" t="str">
        <f aca="false">IF(D$5="","",+D5-D6-D7-D8-D9-D10-D12)</f>
        <v/>
      </c>
      <c r="E13" s="604" t="str">
        <f aca="false">IF(F13="","",F13/F$5)</f>
        <v/>
      </c>
      <c r="F13" s="605" t="str">
        <f aca="false">IF(F$5="","",+F5-F6-F7-F8-F9-F10-F12)</f>
        <v/>
      </c>
      <c r="G13" s="604" t="str">
        <f aca="false">IF(H13="","",H13/H$5)</f>
        <v/>
      </c>
      <c r="H13" s="605" t="str">
        <f aca="false">IF(H$5="","",+H5-H6-H7-H8-H9-H10-H12)</f>
        <v/>
      </c>
      <c r="I13" s="604" t="str">
        <f aca="false">IF(J13="","",J13/J$5)</f>
        <v/>
      </c>
      <c r="J13" s="605" t="str">
        <f aca="false">IF(J$5="","",+J5-J6-J7-J8-J9-J10-J12)</f>
        <v/>
      </c>
      <c r="K13" s="604" t="str">
        <f aca="false">IF(L13="","",L13/L$5)</f>
        <v/>
      </c>
      <c r="L13" s="605" t="str">
        <f aca="false">IF(L$5="","",+L5-L6-L7-L8-L9-L10-L12)</f>
        <v/>
      </c>
      <c r="M13" s="604" t="str">
        <f aca="false">IF(N13="","",N13/N$5)</f>
        <v/>
      </c>
      <c r="N13" s="605" t="str">
        <f aca="false">IF(N$5="","",+N5-N6-N7-N8-N9-N10-N12)</f>
        <v/>
      </c>
      <c r="O13" s="604" t="str">
        <f aca="false">IF(P13="","",P13/P$5)</f>
        <v/>
      </c>
      <c r="P13" s="605" t="str">
        <f aca="false">IF(P$5="","",+P5-P6-P7-P8-P9-P10-P12)</f>
        <v/>
      </c>
      <c r="Q13" s="604" t="str">
        <f aca="false">IF(R13="","",R13/R$5)</f>
        <v/>
      </c>
      <c r="R13" s="605" t="str">
        <f aca="false">IF(R$5="","",+R5-R6-R7-R8-R9-R10-R12)</f>
        <v/>
      </c>
      <c r="S13" s="604" t="str">
        <f aca="false">IF(T13="","",T13/T$5)</f>
        <v/>
      </c>
      <c r="T13" s="605" t="str">
        <f aca="false">IF(T$5="","",+T5-T6-T7-T8-T9-T10-T12)</f>
        <v/>
      </c>
      <c r="U13" s="604" t="str">
        <f aca="false">IF(V13="","",V13/V$5)</f>
        <v/>
      </c>
      <c r="V13" s="605" t="str">
        <f aca="false">IF(V$5="","",+V5-V6-V7-V8-V9-V10-V12)</f>
        <v/>
      </c>
      <c r="W13" s="604" t="str">
        <f aca="false">IF(X13="","",X13/X$5)</f>
        <v/>
      </c>
      <c r="X13" s="605" t="str">
        <f aca="false">IF(X$5="","",+X5-X6-X7-X8-X9-X10-X12)</f>
        <v/>
      </c>
      <c r="Y13" s="604" t="str">
        <f aca="false">IF(Z13="","",Z13/Z$5)</f>
        <v/>
      </c>
      <c r="Z13" s="605" t="str">
        <f aca="false">IF(Z$5="","",+Z5-Z6-Z7-Z8-Z9-Z10-Z12)</f>
        <v/>
      </c>
      <c r="AA13" s="604" t="str">
        <f aca="false">IF(AB13="","",AB13/AB$5)</f>
        <v/>
      </c>
      <c r="AB13" s="606" t="str">
        <f aca="false">IF(D13="","",+D13+F13+H13+J13+L13+N13+P13+R13+T13+V13+X13+Z13)</f>
        <v/>
      </c>
    </row>
    <row r="14" customFormat="false" ht="27.75" hidden="false" customHeight="true" outlineLevel="0" collapsed="false">
      <c r="A14" s="594"/>
      <c r="B14" s="607" t="s">
        <v>188</v>
      </c>
      <c r="C14" s="600" t="str">
        <f aca="false">IF(D14="","",D14/D$5)</f>
        <v/>
      </c>
      <c r="D14" s="602" t="str">
        <f aca="false">IF(D$5="","",+D13+D11)</f>
        <v/>
      </c>
      <c r="E14" s="600" t="str">
        <f aca="false">IF(F14="","",F14/F$5)</f>
        <v/>
      </c>
      <c r="F14" s="602" t="str">
        <f aca="false">IF(F$5="","",+F13+F11)</f>
        <v/>
      </c>
      <c r="G14" s="600" t="str">
        <f aca="false">IF(H14="","",H14/H$5)</f>
        <v/>
      </c>
      <c r="H14" s="602" t="str">
        <f aca="false">IF(H$5="","",+H13+H11)</f>
        <v/>
      </c>
      <c r="I14" s="600" t="str">
        <f aca="false">IF(J14="","",J14/J$5)</f>
        <v/>
      </c>
      <c r="J14" s="602" t="str">
        <f aca="false">IF(J$5="","",+J13+J11)</f>
        <v/>
      </c>
      <c r="K14" s="600" t="str">
        <f aca="false">IF(L14="","",L14/L$5)</f>
        <v/>
      </c>
      <c r="L14" s="602" t="str">
        <f aca="false">IF(L$5="","",+L13+L11)</f>
        <v/>
      </c>
      <c r="M14" s="600" t="str">
        <f aca="false">IF(N14="","",N14/N$5)</f>
        <v/>
      </c>
      <c r="N14" s="602" t="str">
        <f aca="false">IF(N$5="","",+N13+N11)</f>
        <v/>
      </c>
      <c r="O14" s="600" t="str">
        <f aca="false">IF(P14="","",P14/P$5)</f>
        <v/>
      </c>
      <c r="P14" s="602" t="str">
        <f aca="false">IF(P$5="","",+P13+P11)</f>
        <v/>
      </c>
      <c r="Q14" s="600" t="str">
        <f aca="false">IF(R14="","",R14/R$5)</f>
        <v/>
      </c>
      <c r="R14" s="602" t="str">
        <f aca="false">IF(R$5="","",+R13+R11)</f>
        <v/>
      </c>
      <c r="S14" s="600" t="str">
        <f aca="false">IF(T14="","",T14/T$5)</f>
        <v/>
      </c>
      <c r="T14" s="602" t="str">
        <f aca="false">IF(T$5="","",+T13+T11)</f>
        <v/>
      </c>
      <c r="U14" s="600" t="str">
        <f aca="false">IF(V14="","",V14/V$5)</f>
        <v/>
      </c>
      <c r="V14" s="602" t="str">
        <f aca="false">IF(V$5="","",+V13+V11)</f>
        <v/>
      </c>
      <c r="W14" s="600" t="str">
        <f aca="false">IF(X14="","",X14/X$5)</f>
        <v/>
      </c>
      <c r="X14" s="602" t="str">
        <f aca="false">IF(X$5="","",+X13+X11)</f>
        <v/>
      </c>
      <c r="Y14" s="600" t="str">
        <f aca="false">IF(Z14="","",Z14/Z$5)</f>
        <v/>
      </c>
      <c r="Z14" s="602" t="str">
        <f aca="false">IF(Z$5="","",+Z13+Z11)</f>
        <v/>
      </c>
      <c r="AA14" s="600" t="str">
        <f aca="false">IF(AB14="","",AB14/AB$5)</f>
        <v/>
      </c>
      <c r="AB14" s="608" t="str">
        <f aca="false">IF(D14="","",+D14+F14+H14+J14+L14+N14+P14+R14+T14+V14+X14+Z14)</f>
        <v/>
      </c>
    </row>
    <row r="15" customFormat="false" ht="27.75" hidden="false" customHeight="true" outlineLevel="0" collapsed="false">
      <c r="A15" s="594"/>
      <c r="B15" s="609" t="s">
        <v>198</v>
      </c>
      <c r="C15" s="586" t="str">
        <f aca="false">IF(D15="","",D15/D$5)</f>
        <v/>
      </c>
      <c r="D15" s="587"/>
      <c r="E15" s="586" t="str">
        <f aca="false">IF(F15="","",F15/F$5)</f>
        <v/>
      </c>
      <c r="F15" s="587"/>
      <c r="G15" s="586" t="str">
        <f aca="false">IF(H15="","",H15/H$5)</f>
        <v/>
      </c>
      <c r="H15" s="587"/>
      <c r="I15" s="586" t="str">
        <f aca="false">IF(J15="","",J15/J$5)</f>
        <v/>
      </c>
      <c r="J15" s="587"/>
      <c r="K15" s="586" t="str">
        <f aca="false">IF(L15="","",L15/L$5)</f>
        <v/>
      </c>
      <c r="L15" s="587"/>
      <c r="M15" s="586" t="str">
        <f aca="false">IF(N15="","",N15/N$5)</f>
        <v/>
      </c>
      <c r="N15" s="587"/>
      <c r="O15" s="586" t="str">
        <f aca="false">IF(P15="","",P15/P$5)</f>
        <v/>
      </c>
      <c r="P15" s="587"/>
      <c r="Q15" s="586" t="str">
        <f aca="false">IF(R15="","",R15/R$5)</f>
        <v/>
      </c>
      <c r="R15" s="587"/>
      <c r="S15" s="586" t="str">
        <f aca="false">IF(T15="","",T15/T$5)</f>
        <v/>
      </c>
      <c r="T15" s="587"/>
      <c r="U15" s="586" t="str">
        <f aca="false">IF(V15="","",V15/V$5)</f>
        <v/>
      </c>
      <c r="V15" s="587"/>
      <c r="W15" s="586" t="str">
        <f aca="false">IF(X15="","",X15/X$5)</f>
        <v/>
      </c>
      <c r="X15" s="587"/>
      <c r="Y15" s="586" t="str">
        <f aca="false">IF(Z15="","",Z15/Z$5)</f>
        <v/>
      </c>
      <c r="Z15" s="587"/>
      <c r="AA15" s="586" t="str">
        <f aca="false">IF(AB15="","",AB15/AB$5)</f>
        <v/>
      </c>
      <c r="AB15" s="588" t="str">
        <f aca="false">IF($D$5="","",+D15+F15+H15+J15+L15+N15+P15+R15+T15+V15+X15+Z15)</f>
        <v/>
      </c>
    </row>
    <row r="16" customFormat="false" ht="27.75" hidden="false" customHeight="true" outlineLevel="0" collapsed="false">
      <c r="A16" s="594"/>
      <c r="B16" s="590" t="s">
        <v>199</v>
      </c>
      <c r="C16" s="591" t="str">
        <f aca="false">IF(D16="","",D16/D$5)</f>
        <v/>
      </c>
      <c r="D16" s="592"/>
      <c r="E16" s="591" t="str">
        <f aca="false">IF(F16="","",F16/F$5)</f>
        <v/>
      </c>
      <c r="F16" s="592"/>
      <c r="G16" s="591" t="str">
        <f aca="false">IF(H16="","",H16/H$5)</f>
        <v/>
      </c>
      <c r="H16" s="592"/>
      <c r="I16" s="591" t="str">
        <f aca="false">IF(J16="","",J16/J$5)</f>
        <v/>
      </c>
      <c r="J16" s="592"/>
      <c r="K16" s="591" t="str">
        <f aca="false">IF(L16="","",L16/L$5)</f>
        <v/>
      </c>
      <c r="L16" s="592"/>
      <c r="M16" s="591" t="str">
        <f aca="false">IF(N16="","",N16/N$5)</f>
        <v/>
      </c>
      <c r="N16" s="592"/>
      <c r="O16" s="591" t="str">
        <f aca="false">IF(P16="","",P16/P$5)</f>
        <v/>
      </c>
      <c r="P16" s="592"/>
      <c r="Q16" s="591" t="str">
        <f aca="false">IF(R16="","",R16/R$5)</f>
        <v/>
      </c>
      <c r="R16" s="592"/>
      <c r="S16" s="591" t="str">
        <f aca="false">IF(T16="","",T16/T$5)</f>
        <v/>
      </c>
      <c r="T16" s="592"/>
      <c r="U16" s="591" t="str">
        <f aca="false">IF(V16="","",V16/V$5)</f>
        <v/>
      </c>
      <c r="V16" s="592"/>
      <c r="W16" s="591" t="str">
        <f aca="false">IF(X16="","",X16/X$5)</f>
        <v/>
      </c>
      <c r="X16" s="592"/>
      <c r="Y16" s="591" t="str">
        <f aca="false">IF(Z16="","",Z16/Z$5)</f>
        <v/>
      </c>
      <c r="Z16" s="592"/>
      <c r="AA16" s="591" t="str">
        <f aca="false">IF(AB16="","",AB16/AB$5)</f>
        <v/>
      </c>
      <c r="AB16" s="593" t="str">
        <f aca="false">IF($D$5="","",+D16+F16+H16+J16+L16+N16+P16+R16+T16+V16+X16+Z16)</f>
        <v/>
      </c>
    </row>
    <row r="17" customFormat="false" ht="27.75" hidden="false" customHeight="true" outlineLevel="0" collapsed="false">
      <c r="A17" s="594"/>
      <c r="B17" s="610" t="s">
        <v>17</v>
      </c>
      <c r="C17" s="591" t="str">
        <f aca="false">IF(D17="","",D17/D$5)</f>
        <v/>
      </c>
      <c r="D17" s="592"/>
      <c r="E17" s="591" t="str">
        <f aca="false">IF(F17="","",F17/F$5)</f>
        <v/>
      </c>
      <c r="F17" s="592"/>
      <c r="G17" s="591" t="str">
        <f aca="false">IF(H17="","",H17/H$5)</f>
        <v/>
      </c>
      <c r="H17" s="592"/>
      <c r="I17" s="591" t="str">
        <f aca="false">IF(J17="","",J17/J$5)</f>
        <v/>
      </c>
      <c r="J17" s="592"/>
      <c r="K17" s="591" t="str">
        <f aca="false">IF(L17="","",L17/L$5)</f>
        <v/>
      </c>
      <c r="L17" s="592"/>
      <c r="M17" s="591" t="str">
        <f aca="false">IF(N17="","",N17/N$5)</f>
        <v/>
      </c>
      <c r="N17" s="592"/>
      <c r="O17" s="591" t="str">
        <f aca="false">IF(P17="","",P17/P$5)</f>
        <v/>
      </c>
      <c r="P17" s="592"/>
      <c r="Q17" s="591" t="str">
        <f aca="false">IF(R17="","",R17/R$5)</f>
        <v/>
      </c>
      <c r="R17" s="592"/>
      <c r="S17" s="591" t="str">
        <f aca="false">IF(T17="","",T17/T$5)</f>
        <v/>
      </c>
      <c r="T17" s="592"/>
      <c r="U17" s="591" t="str">
        <f aca="false">IF(V17="","",V17/V$5)</f>
        <v/>
      </c>
      <c r="V17" s="592"/>
      <c r="W17" s="591" t="str">
        <f aca="false">IF(X17="","",X17/X$5)</f>
        <v/>
      </c>
      <c r="X17" s="592"/>
      <c r="Y17" s="591" t="str">
        <f aca="false">IF(Z17="","",Z17/Z$5)</f>
        <v/>
      </c>
      <c r="Z17" s="592"/>
      <c r="AA17" s="591" t="str">
        <f aca="false">IF(AB17="","",AB17/AB$5)</f>
        <v/>
      </c>
      <c r="AB17" s="593" t="str">
        <f aca="false">IF($D$5="","",+D17+F17+H17+J17+L17+N17+P17+R17+T17+V17+X17+Z17)</f>
        <v/>
      </c>
    </row>
    <row r="18" customFormat="false" ht="27.75" hidden="false" customHeight="true" outlineLevel="0" collapsed="false">
      <c r="A18" s="594"/>
      <c r="B18" s="590" t="s">
        <v>26</v>
      </c>
      <c r="C18" s="591" t="str">
        <f aca="false">IF(D18="","",D18/D$5)</f>
        <v/>
      </c>
      <c r="D18" s="592"/>
      <c r="E18" s="591" t="str">
        <f aca="false">IF(F18="","",F18/F$5)</f>
        <v/>
      </c>
      <c r="F18" s="592"/>
      <c r="G18" s="591" t="str">
        <f aca="false">IF(H18="","",H18/H$5)</f>
        <v/>
      </c>
      <c r="H18" s="592"/>
      <c r="I18" s="591" t="str">
        <f aca="false">IF(J18="","",J18/J$5)</f>
        <v/>
      </c>
      <c r="J18" s="592"/>
      <c r="K18" s="591" t="str">
        <f aca="false">IF(L18="","",L18/L$5)</f>
        <v/>
      </c>
      <c r="L18" s="592"/>
      <c r="M18" s="591" t="str">
        <f aca="false">IF(N18="","",N18/N$5)</f>
        <v/>
      </c>
      <c r="N18" s="592"/>
      <c r="O18" s="591" t="str">
        <f aca="false">IF(P18="","",P18/P$5)</f>
        <v/>
      </c>
      <c r="P18" s="592"/>
      <c r="Q18" s="591" t="str">
        <f aca="false">IF(R18="","",R18/R$5)</f>
        <v/>
      </c>
      <c r="R18" s="592"/>
      <c r="S18" s="591" t="str">
        <f aca="false">IF(T18="","",T18/T$5)</f>
        <v/>
      </c>
      <c r="T18" s="592"/>
      <c r="U18" s="591" t="str">
        <f aca="false">IF(V18="","",V18/V$5)</f>
        <v/>
      </c>
      <c r="V18" s="592"/>
      <c r="W18" s="591" t="str">
        <f aca="false">IF(X18="","",X18/X$5)</f>
        <v/>
      </c>
      <c r="X18" s="592"/>
      <c r="Y18" s="591" t="str">
        <f aca="false">IF(Z18="","",Z18/Z$5)</f>
        <v/>
      </c>
      <c r="Z18" s="592"/>
      <c r="AA18" s="591" t="str">
        <f aca="false">IF(AB18="","",AB18/AB$5)</f>
        <v/>
      </c>
      <c r="AB18" s="593" t="str">
        <f aca="false">IF($D$5="","",+D18+F18+H18+J18+L18+N18+P18+R18+T18+V18+X18+Z18)</f>
        <v/>
      </c>
    </row>
    <row r="19" customFormat="false" ht="27.75" hidden="false" customHeight="true" outlineLevel="0" collapsed="false">
      <c r="A19" s="594"/>
      <c r="B19" s="611" t="s">
        <v>19</v>
      </c>
      <c r="C19" s="596" t="str">
        <f aca="false">IF(D19="","",D19/D$5)</f>
        <v/>
      </c>
      <c r="D19" s="597"/>
      <c r="E19" s="596" t="str">
        <f aca="false">IF(F19="","",F19/F$5)</f>
        <v/>
      </c>
      <c r="F19" s="597"/>
      <c r="G19" s="596" t="str">
        <f aca="false">IF(H19="","",H19/H$5)</f>
        <v/>
      </c>
      <c r="H19" s="597"/>
      <c r="I19" s="596" t="str">
        <f aca="false">IF(J19="","",J19/J$5)</f>
        <v/>
      </c>
      <c r="J19" s="597"/>
      <c r="K19" s="596" t="str">
        <f aca="false">IF(L19="","",L19/L$5)</f>
        <v/>
      </c>
      <c r="L19" s="597"/>
      <c r="M19" s="596" t="str">
        <f aca="false">IF(N19="","",N19/N$5)</f>
        <v/>
      </c>
      <c r="N19" s="597"/>
      <c r="O19" s="596" t="str">
        <f aca="false">IF(P19="","",P19/P$5)</f>
        <v/>
      </c>
      <c r="P19" s="597"/>
      <c r="Q19" s="596" t="str">
        <f aca="false">IF(R19="","",R19/R$5)</f>
        <v/>
      </c>
      <c r="R19" s="597"/>
      <c r="S19" s="596" t="str">
        <f aca="false">IF(T19="","",T19/T$5)</f>
        <v/>
      </c>
      <c r="T19" s="597"/>
      <c r="U19" s="596" t="str">
        <f aca="false">IF(V19="","",V19/V$5)</f>
        <v/>
      </c>
      <c r="V19" s="597"/>
      <c r="W19" s="596" t="str">
        <f aca="false">IF(X19="","",X19/X$5)</f>
        <v/>
      </c>
      <c r="X19" s="597"/>
      <c r="Y19" s="596" t="str">
        <f aca="false">IF(Z19="","",Z19/Z$5)</f>
        <v/>
      </c>
      <c r="Z19" s="597"/>
      <c r="AA19" s="596" t="str">
        <f aca="false">IF(AB19="","",AB19/AB$5)</f>
        <v/>
      </c>
      <c r="AB19" s="598" t="str">
        <f aca="false">IF($D$5="","",+D19+F19+H19+J19+L19+N19+P19+R19+T19+V19+X19+Z19)</f>
        <v/>
      </c>
    </row>
    <row r="20" customFormat="false" ht="27.75" hidden="false" customHeight="true" outlineLevel="0" collapsed="false">
      <c r="A20" s="612"/>
      <c r="B20" s="581" t="s">
        <v>45</v>
      </c>
      <c r="C20" s="582" t="str">
        <f aca="false">IF(D20="","",D20/D$5)</f>
        <v/>
      </c>
      <c r="D20" s="613" t="str">
        <f aca="false">IF(D$5="","",+D13-D15)</f>
        <v/>
      </c>
      <c r="E20" s="582" t="str">
        <f aca="false">IF(F20="","",F20/F$5)</f>
        <v/>
      </c>
      <c r="F20" s="613" t="str">
        <f aca="false">IF(F$5="","",+F13-F15)</f>
        <v/>
      </c>
      <c r="G20" s="582" t="str">
        <f aca="false">IF(H20="","",H20/H$5)</f>
        <v/>
      </c>
      <c r="H20" s="613" t="str">
        <f aca="false">IF(H$5="","",+H13-H15)</f>
        <v/>
      </c>
      <c r="I20" s="582" t="str">
        <f aca="false">IF(J20="","",J20/J$5)</f>
        <v/>
      </c>
      <c r="J20" s="613" t="str">
        <f aca="false">IF(J$5="","",+J13-J15)</f>
        <v/>
      </c>
      <c r="K20" s="582" t="str">
        <f aca="false">IF(L20="","",L20/L$5)</f>
        <v/>
      </c>
      <c r="L20" s="613" t="str">
        <f aca="false">IF(L$5="","",+L13-L15)</f>
        <v/>
      </c>
      <c r="M20" s="582" t="str">
        <f aca="false">IF(N20="","",N20/N$5)</f>
        <v/>
      </c>
      <c r="N20" s="613" t="str">
        <f aca="false">IF(N$5="","",+N13-N15)</f>
        <v/>
      </c>
      <c r="O20" s="582" t="str">
        <f aca="false">IF(P20="","",P20/P$5)</f>
        <v/>
      </c>
      <c r="P20" s="613" t="str">
        <f aca="false">IF(P$5="","",+P13-P15)</f>
        <v/>
      </c>
      <c r="Q20" s="582" t="str">
        <f aca="false">IF(R20="","",R20/R$5)</f>
        <v/>
      </c>
      <c r="R20" s="613" t="str">
        <f aca="false">IF(R$5="","",+R13-R15)</f>
        <v/>
      </c>
      <c r="S20" s="582" t="str">
        <f aca="false">IF(T20="","",T20/T$5)</f>
        <v/>
      </c>
      <c r="T20" s="613" t="str">
        <f aca="false">IF(T$5="","",+T13-T15)</f>
        <v/>
      </c>
      <c r="U20" s="582" t="str">
        <f aca="false">IF(V20="","",V20/V$5)</f>
        <v/>
      </c>
      <c r="V20" s="613" t="str">
        <f aca="false">IF(V$5="","",+V13-V15)</f>
        <v/>
      </c>
      <c r="W20" s="582" t="str">
        <f aca="false">IF(X20="","",X20/X$5)</f>
        <v/>
      </c>
      <c r="X20" s="613" t="str">
        <f aca="false">IF(X$5="","",+X13-X15)</f>
        <v/>
      </c>
      <c r="Y20" s="582" t="str">
        <f aca="false">IF(Z20="","",Z20/Z$5)</f>
        <v/>
      </c>
      <c r="Z20" s="613" t="str">
        <f aca="false">IF(Z$5="","",+Z13-Z15)</f>
        <v/>
      </c>
      <c r="AA20" s="582" t="str">
        <f aca="false">IF(AB20="","",AB20/AB$5)</f>
        <v/>
      </c>
      <c r="AB20" s="584" t="str">
        <f aca="false">IF(D20="","",+D20+F20+H20+J20+L20+N20+P20+R20+T20+V20+X20+Z20)</f>
        <v/>
      </c>
    </row>
    <row r="21" customFormat="false" ht="27.75" hidden="false" customHeight="true" outlineLevel="0" collapsed="false">
      <c r="A21" s="594"/>
      <c r="B21" s="609" t="s">
        <v>126</v>
      </c>
      <c r="C21" s="586" t="str">
        <f aca="false">IF(D21="","",D21/D$5)</f>
        <v/>
      </c>
      <c r="D21" s="587"/>
      <c r="E21" s="586" t="str">
        <f aca="false">IF(F21="","",F21/F$5)</f>
        <v/>
      </c>
      <c r="F21" s="587"/>
      <c r="G21" s="586" t="str">
        <f aca="false">IF(H21="","",H21/H$5)</f>
        <v/>
      </c>
      <c r="H21" s="587"/>
      <c r="I21" s="586" t="str">
        <f aca="false">IF(J21="","",J21/J$5)</f>
        <v/>
      </c>
      <c r="J21" s="587"/>
      <c r="K21" s="586" t="str">
        <f aca="false">IF(L21="","",L21/L$5)</f>
        <v/>
      </c>
      <c r="L21" s="587"/>
      <c r="M21" s="586" t="str">
        <f aca="false">IF(N21="","",N21/N$5)</f>
        <v/>
      </c>
      <c r="N21" s="587"/>
      <c r="O21" s="586" t="str">
        <f aca="false">IF(P21="","",P21/P$5)</f>
        <v/>
      </c>
      <c r="P21" s="587"/>
      <c r="Q21" s="586" t="str">
        <f aca="false">IF(R21="","",R21/R$5)</f>
        <v/>
      </c>
      <c r="R21" s="587"/>
      <c r="S21" s="586" t="str">
        <f aca="false">IF(T21="","",T21/T$5)</f>
        <v/>
      </c>
      <c r="T21" s="587"/>
      <c r="U21" s="586" t="str">
        <f aca="false">IF(V21="","",V21/V$5)</f>
        <v/>
      </c>
      <c r="V21" s="587"/>
      <c r="W21" s="586" t="str">
        <f aca="false">IF(X21="","",X21/X$5)</f>
        <v/>
      </c>
      <c r="X21" s="587"/>
      <c r="Y21" s="586" t="str">
        <f aca="false">IF(Z21="","",Z21/Z$5)</f>
        <v/>
      </c>
      <c r="Z21" s="587"/>
      <c r="AA21" s="586" t="str">
        <f aca="false">IF(AB21="","",AB21/AB$5)</f>
        <v/>
      </c>
      <c r="AB21" s="588" t="str">
        <f aca="false">IF($D$5="","",+D21+F21+H21+J21+L21+N21+P21+R21+T21+V21+X21+Z21)</f>
        <v/>
      </c>
    </row>
    <row r="22" customFormat="false" ht="27.75" hidden="false" customHeight="true" outlineLevel="0" collapsed="false">
      <c r="A22" s="594"/>
      <c r="B22" s="611" t="s">
        <v>19</v>
      </c>
      <c r="C22" s="596" t="str">
        <f aca="false">IF(D22="","",D22/D$5)</f>
        <v/>
      </c>
      <c r="D22" s="597"/>
      <c r="E22" s="596" t="str">
        <f aca="false">IF(F22="","",F22/F$5)</f>
        <v/>
      </c>
      <c r="F22" s="597"/>
      <c r="G22" s="596" t="str">
        <f aca="false">IF(H22="","",H22/H$5)</f>
        <v/>
      </c>
      <c r="H22" s="597"/>
      <c r="I22" s="596" t="str">
        <f aca="false">IF(J22="","",J22/J$5)</f>
        <v/>
      </c>
      <c r="J22" s="597"/>
      <c r="K22" s="596" t="str">
        <f aca="false">IF(L22="","",L22/L$5)</f>
        <v/>
      </c>
      <c r="L22" s="597"/>
      <c r="M22" s="596" t="str">
        <f aca="false">IF(N22="","",N22/N$5)</f>
        <v/>
      </c>
      <c r="N22" s="597"/>
      <c r="O22" s="596" t="str">
        <f aca="false">IF(P22="","",P22/P$5)</f>
        <v/>
      </c>
      <c r="P22" s="597"/>
      <c r="Q22" s="596" t="str">
        <f aca="false">IF(R22="","",R22/R$5)</f>
        <v/>
      </c>
      <c r="R22" s="597"/>
      <c r="S22" s="596" t="str">
        <f aca="false">IF(T22="","",T22/T$5)</f>
        <v/>
      </c>
      <c r="T22" s="597"/>
      <c r="U22" s="596" t="str">
        <f aca="false">IF(V22="","",V22/V$5)</f>
        <v/>
      </c>
      <c r="V22" s="597"/>
      <c r="W22" s="596" t="str">
        <f aca="false">IF(X22="","",X22/X$5)</f>
        <v/>
      </c>
      <c r="X22" s="597"/>
      <c r="Y22" s="596" t="str">
        <f aca="false">IF(Z22="","",Z22/Z$5)</f>
        <v/>
      </c>
      <c r="Z22" s="597"/>
      <c r="AA22" s="596" t="str">
        <f aca="false">IF(AB22="","",AB22/AB$5)</f>
        <v/>
      </c>
      <c r="AB22" s="598" t="str">
        <f aca="false">IF($D$5="","",+D22+F22+H22+J22+L22+N22+P22+R22+T22+V22+X22+Z22)</f>
        <v/>
      </c>
    </row>
    <row r="23" customFormat="false" ht="27.75" hidden="false" customHeight="true" outlineLevel="0" collapsed="false">
      <c r="A23" s="594"/>
      <c r="B23" s="603" t="s">
        <v>46</v>
      </c>
      <c r="C23" s="604" t="str">
        <f aca="false">IF(D23="","",D23/D$5)</f>
        <v/>
      </c>
      <c r="D23" s="605" t="str">
        <f aca="false">IF(D$5="","",+D20-D21+D22)</f>
        <v/>
      </c>
      <c r="E23" s="604" t="str">
        <f aca="false">IF(F23="","",F23/F$5)</f>
        <v/>
      </c>
      <c r="F23" s="605" t="str">
        <f aca="false">IF(F$5="","",+F20-F21+F22)</f>
        <v/>
      </c>
      <c r="G23" s="604" t="str">
        <f aca="false">IF(H23="","",H23/H$5)</f>
        <v/>
      </c>
      <c r="H23" s="605" t="str">
        <f aca="false">IF(H$5="","",+H20-H21+H22)</f>
        <v/>
      </c>
      <c r="I23" s="604" t="str">
        <f aca="false">IF(J23="","",J23/J$5)</f>
        <v/>
      </c>
      <c r="J23" s="605" t="str">
        <f aca="false">IF(J$5="","",+J20-J21+J22)</f>
        <v/>
      </c>
      <c r="K23" s="604" t="str">
        <f aca="false">IF(L23="","",L23/L$5)</f>
        <v/>
      </c>
      <c r="L23" s="605" t="str">
        <f aca="false">IF(L$5="","",+L20-L21+L22)</f>
        <v/>
      </c>
      <c r="M23" s="604" t="str">
        <f aca="false">IF(N23="","",N23/N$5)</f>
        <v/>
      </c>
      <c r="N23" s="605" t="str">
        <f aca="false">IF(N$5="","",+N20-N21+N22)</f>
        <v/>
      </c>
      <c r="O23" s="604" t="str">
        <f aca="false">IF(P23="","",P23/P$5)</f>
        <v/>
      </c>
      <c r="P23" s="605" t="str">
        <f aca="false">IF(P$5="","",+P20-P21+P22)</f>
        <v/>
      </c>
      <c r="Q23" s="604" t="str">
        <f aca="false">IF(R23="","",R23/R$5)</f>
        <v/>
      </c>
      <c r="R23" s="605" t="str">
        <f aca="false">IF(R$5="","",+R20-R21+R22)</f>
        <v/>
      </c>
      <c r="S23" s="604" t="str">
        <f aca="false">IF(T23="","",T23/T$5)</f>
        <v/>
      </c>
      <c r="T23" s="605" t="str">
        <f aca="false">IF(T$5="","",+T20-T21+T22)</f>
        <v/>
      </c>
      <c r="U23" s="604" t="str">
        <f aca="false">IF(V23="","",V23/V$5)</f>
        <v/>
      </c>
      <c r="V23" s="605" t="str">
        <f aca="false">IF(V$5="","",+V20-V21+V22)</f>
        <v/>
      </c>
      <c r="W23" s="604" t="str">
        <f aca="false">IF(X23="","",X23/X$5)</f>
        <v/>
      </c>
      <c r="X23" s="605" t="str">
        <f aca="false">IF(X$5="","",+X20-X21+X22)</f>
        <v/>
      </c>
      <c r="Y23" s="604" t="str">
        <f aca="false">IF(Z23="","",Z23/Z$5)</f>
        <v/>
      </c>
      <c r="Z23" s="605" t="str">
        <f aca="false">IF(Z$5="","",+Z20-Z21+Z22)</f>
        <v/>
      </c>
      <c r="AA23" s="604" t="str">
        <f aca="false">IF(AB23="","",AB23/AB$5)</f>
        <v/>
      </c>
      <c r="AB23" s="606" t="str">
        <f aca="false">IF(D23="","",+D23+F23+H23+J23+L23+N23+P23+R23+T23+V23+X23+Z23)</f>
        <v/>
      </c>
    </row>
    <row r="24" customFormat="false" ht="27.75" hidden="false" customHeight="true" outlineLevel="0" collapsed="false">
      <c r="A24" s="594"/>
      <c r="B24" s="607" t="s">
        <v>47</v>
      </c>
      <c r="C24" s="600" t="str">
        <f aca="false">IF(D24="","",D24/D$5)</f>
        <v/>
      </c>
      <c r="D24" s="602" t="str">
        <f aca="false">IF(D$5="","",+D23+D11+D17)</f>
        <v/>
      </c>
      <c r="E24" s="600" t="str">
        <f aca="false">IF(F24="","",F24/F$5)</f>
        <v/>
      </c>
      <c r="F24" s="602" t="str">
        <f aca="false">IF(F$5="","",+F23+F11+F17)</f>
        <v/>
      </c>
      <c r="G24" s="600" t="str">
        <f aca="false">IF(H24="","",H24/H$5)</f>
        <v/>
      </c>
      <c r="H24" s="602" t="str">
        <f aca="false">IF(H$5="","",+H23+H11+H17)</f>
        <v/>
      </c>
      <c r="I24" s="600" t="str">
        <f aca="false">IF(J24="","",J24/J$5)</f>
        <v/>
      </c>
      <c r="J24" s="602" t="str">
        <f aca="false">IF(J$5="","",+J23+J11+J17)</f>
        <v/>
      </c>
      <c r="K24" s="600" t="str">
        <f aca="false">IF(L24="","",L24/L$5)</f>
        <v/>
      </c>
      <c r="L24" s="602" t="str">
        <f aca="false">IF(L$5="","",+L23+L11+L17)</f>
        <v/>
      </c>
      <c r="M24" s="600" t="str">
        <f aca="false">IF(N24="","",N24/N$5)</f>
        <v/>
      </c>
      <c r="N24" s="602" t="str">
        <f aca="false">IF(N$5="","",+N23+N11+N17)</f>
        <v/>
      </c>
      <c r="O24" s="600" t="str">
        <f aca="false">IF(P24="","",P24/P$5)</f>
        <v/>
      </c>
      <c r="P24" s="602" t="str">
        <f aca="false">IF(P$5="","",+P23+P11+P17)</f>
        <v/>
      </c>
      <c r="Q24" s="600" t="str">
        <f aca="false">IF(R24="","",R24/R$5)</f>
        <v/>
      </c>
      <c r="R24" s="602" t="str">
        <f aca="false">IF(R$5="","",+R23+R11+R17)</f>
        <v/>
      </c>
      <c r="S24" s="600" t="str">
        <f aca="false">IF(T24="","",T24/T$5)</f>
        <v/>
      </c>
      <c r="T24" s="602" t="str">
        <f aca="false">IF(T$5="","",+T23+T11+T17)</f>
        <v/>
      </c>
      <c r="U24" s="600" t="str">
        <f aca="false">IF(V24="","",V24/V$5)</f>
        <v/>
      </c>
      <c r="V24" s="602" t="str">
        <f aca="false">IF(V$5="","",+V23+V11+V17)</f>
        <v/>
      </c>
      <c r="W24" s="600" t="str">
        <f aca="false">IF(X24="","",X24/X$5)</f>
        <v/>
      </c>
      <c r="X24" s="602" t="str">
        <f aca="false">IF(X$5="","",+X23+X11+X17)</f>
        <v/>
      </c>
      <c r="Y24" s="600" t="str">
        <f aca="false">IF(Z24="","",Z24/Z$5)</f>
        <v/>
      </c>
      <c r="Z24" s="602" t="str">
        <f aca="false">IF(Z$5="","",+Z23+Z11+Z17)</f>
        <v/>
      </c>
      <c r="AA24" s="600" t="str">
        <f aca="false">IF(AB24="","",AB24/AB$5)</f>
        <v/>
      </c>
      <c r="AB24" s="608" t="str">
        <f aca="false">IF(D24="","",+D24+F24+H24+J24+L24+N24+P24+R24+T24+V24+X24+Z24)</f>
        <v/>
      </c>
    </row>
    <row r="25" customFormat="false" ht="27.75" hidden="false" customHeight="true" outlineLevel="0" collapsed="false">
      <c r="A25" s="594"/>
      <c r="B25" s="585" t="s">
        <v>195</v>
      </c>
      <c r="C25" s="586" t="str">
        <f aca="false">IF(D25="","",D25/D$5)</f>
        <v/>
      </c>
      <c r="D25" s="587"/>
      <c r="E25" s="586" t="str">
        <f aca="false">IF(F25="","",F25/F$5)</f>
        <v/>
      </c>
      <c r="F25" s="587"/>
      <c r="G25" s="586" t="str">
        <f aca="false">IF(H25="","",H25/H$5)</f>
        <v/>
      </c>
      <c r="H25" s="587"/>
      <c r="I25" s="586" t="str">
        <f aca="false">IF(J25="","",J25/J$5)</f>
        <v/>
      </c>
      <c r="J25" s="587"/>
      <c r="K25" s="586" t="str">
        <f aca="false">IF(L25="","",L25/L$5)</f>
        <v/>
      </c>
      <c r="L25" s="587"/>
      <c r="M25" s="586" t="str">
        <f aca="false">IF(N25="","",N25/N$5)</f>
        <v/>
      </c>
      <c r="N25" s="587"/>
      <c r="O25" s="586" t="str">
        <f aca="false">IF(P25="","",P25/P$5)</f>
        <v/>
      </c>
      <c r="P25" s="587"/>
      <c r="Q25" s="586" t="str">
        <f aca="false">IF(R25="","",R25/R$5)</f>
        <v/>
      </c>
      <c r="R25" s="587"/>
      <c r="S25" s="586" t="str">
        <f aca="false">IF(T25="","",T25/T$5)</f>
        <v/>
      </c>
      <c r="T25" s="587"/>
      <c r="U25" s="586" t="str">
        <f aca="false">IF(V25="","",V25/V$5)</f>
        <v/>
      </c>
      <c r="V25" s="587"/>
      <c r="W25" s="586" t="str">
        <f aca="false">IF(X25="","",X25/X$5)</f>
        <v/>
      </c>
      <c r="X25" s="587"/>
      <c r="Y25" s="586" t="str">
        <f aca="false">IF(Z25="","",Z25/Z$5)</f>
        <v/>
      </c>
      <c r="Z25" s="587"/>
      <c r="AA25" s="586" t="str">
        <f aca="false">IF(AB25="","",AB25/AB$5)</f>
        <v/>
      </c>
      <c r="AB25" s="588" t="str">
        <f aca="false">IF($D$5="","",+D25+F25+H25+J25+L25+N25+P25+R25+T25+V25+X25+Z25)</f>
        <v/>
      </c>
    </row>
    <row r="26" customFormat="false" ht="27.75" hidden="false" customHeight="true" outlineLevel="0" collapsed="false">
      <c r="A26" s="594"/>
      <c r="B26" s="614" t="s">
        <v>33</v>
      </c>
      <c r="C26" s="596" t="str">
        <f aca="false">IF(D26="","",D26/D$5)</f>
        <v/>
      </c>
      <c r="D26" s="597"/>
      <c r="E26" s="596" t="str">
        <f aca="false">IF(F26="","",F26/F$5)</f>
        <v/>
      </c>
      <c r="F26" s="597"/>
      <c r="G26" s="596" t="str">
        <f aca="false">IF(H26="","",H26/H$5)</f>
        <v/>
      </c>
      <c r="H26" s="597"/>
      <c r="I26" s="596" t="str">
        <f aca="false">IF(J26="","",J26/J$5)</f>
        <v/>
      </c>
      <c r="J26" s="597"/>
      <c r="K26" s="596" t="str">
        <f aca="false">IF(L26="","",L26/L$5)</f>
        <v/>
      </c>
      <c r="L26" s="597"/>
      <c r="M26" s="596" t="str">
        <f aca="false">IF(N26="","",N26/N$5)</f>
        <v/>
      </c>
      <c r="N26" s="597"/>
      <c r="O26" s="596" t="str">
        <f aca="false">IF(P26="","",P26/P$5)</f>
        <v/>
      </c>
      <c r="P26" s="597"/>
      <c r="Q26" s="596" t="str">
        <f aca="false">IF(R26="","",R26/R$5)</f>
        <v/>
      </c>
      <c r="R26" s="597"/>
      <c r="S26" s="596" t="str">
        <f aca="false">IF(T26="","",T26/T$5)</f>
        <v/>
      </c>
      <c r="T26" s="597"/>
      <c r="U26" s="596" t="str">
        <f aca="false">IF(V26="","",V26/V$5)</f>
        <v/>
      </c>
      <c r="V26" s="597"/>
      <c r="W26" s="596" t="str">
        <f aca="false">IF(X26="","",X26/X$5)</f>
        <v/>
      </c>
      <c r="X26" s="597"/>
      <c r="Y26" s="596" t="str">
        <f aca="false">IF(Z26="","",Z26/Z$5)</f>
        <v/>
      </c>
      <c r="Z26" s="597"/>
      <c r="AA26" s="596" t="str">
        <f aca="false">IF(AB26="","",AB26/AB$5)</f>
        <v/>
      </c>
      <c r="AB26" s="598" t="str">
        <f aca="false">IF($D$5="","",+D26+F26+H26+J26+L26+N26+P26+R26+T26+V26+X26+Z26)</f>
        <v/>
      </c>
    </row>
    <row r="27" customFormat="false" ht="27.75" hidden="false" customHeight="true" outlineLevel="0" collapsed="false">
      <c r="A27" s="594"/>
      <c r="B27" s="581" t="s">
        <v>196</v>
      </c>
      <c r="C27" s="582" t="str">
        <f aca="false">IF(D27="","",D27/D$5)</f>
        <v/>
      </c>
      <c r="D27" s="613" t="str">
        <f aca="false">IF(D$5="","",+D23+D25-D26)</f>
        <v/>
      </c>
      <c r="E27" s="582" t="str">
        <f aca="false">IF(F27="","",F27/F$5)</f>
        <v/>
      </c>
      <c r="F27" s="613" t="str">
        <f aca="false">IF(F$5="","",+F23+F25-F26)</f>
        <v/>
      </c>
      <c r="G27" s="582" t="str">
        <f aca="false">IF(H27="","",H27/H$5)</f>
        <v/>
      </c>
      <c r="H27" s="613" t="str">
        <f aca="false">IF(H$5="","",+H23+H25-H26)</f>
        <v/>
      </c>
      <c r="I27" s="582" t="str">
        <f aca="false">IF(J27="","",J27/J$5)</f>
        <v/>
      </c>
      <c r="J27" s="613" t="str">
        <f aca="false">IF(J$5="","",+J23+J25-J26)</f>
        <v/>
      </c>
      <c r="K27" s="582" t="str">
        <f aca="false">IF(L27="","",L27/L$5)</f>
        <v/>
      </c>
      <c r="L27" s="613" t="str">
        <f aca="false">IF(L$5="","",+L23+L25-L26)</f>
        <v/>
      </c>
      <c r="M27" s="582" t="str">
        <f aca="false">IF(N27="","",N27/N$5)</f>
        <v/>
      </c>
      <c r="N27" s="613" t="str">
        <f aca="false">IF(N$5="","",+N23+N25-N26)</f>
        <v/>
      </c>
      <c r="O27" s="582" t="str">
        <f aca="false">IF(P27="","",P27/P$5)</f>
        <v/>
      </c>
      <c r="P27" s="613" t="str">
        <f aca="false">IF(P$5="","",+P23+P25-P26)</f>
        <v/>
      </c>
      <c r="Q27" s="582" t="str">
        <f aca="false">IF(R27="","",R27/R$5)</f>
        <v/>
      </c>
      <c r="R27" s="613" t="str">
        <f aca="false">IF(R$5="","",+R23+R25-R26)</f>
        <v/>
      </c>
      <c r="S27" s="582" t="str">
        <f aca="false">IF(T27="","",T27/T$5)</f>
        <v/>
      </c>
      <c r="T27" s="613" t="str">
        <f aca="false">IF(T$5="","",+T23+T25-T26)</f>
        <v/>
      </c>
      <c r="U27" s="582" t="str">
        <f aca="false">IF(V27="","",V27/V$5)</f>
        <v/>
      </c>
      <c r="V27" s="613" t="str">
        <f aca="false">IF(V$5="","",+V23+V25-V26)</f>
        <v/>
      </c>
      <c r="W27" s="582" t="str">
        <f aca="false">IF(X27="","",X27/X$5)</f>
        <v/>
      </c>
      <c r="X27" s="613" t="str">
        <f aca="false">IF(X$5="","",+X23+X25-X26)</f>
        <v/>
      </c>
      <c r="Y27" s="582" t="str">
        <f aca="false">IF(Z27="","",Z27/Z$5)</f>
        <v/>
      </c>
      <c r="Z27" s="613" t="str">
        <f aca="false">IF(Z$5="","",+Z23+Z25-Z26)</f>
        <v/>
      </c>
      <c r="AA27" s="582" t="str">
        <f aca="false">IF(AB27="","",AB27/AB$5)</f>
        <v/>
      </c>
      <c r="AB27" s="584" t="str">
        <f aca="false">IF(D27="","",+D27+F27+H27+J27+L27+N27+P27+R27+T27+V27+X27+Z27)</f>
        <v/>
      </c>
    </row>
    <row r="28" customFormat="false" ht="27.75" hidden="false" customHeight="true" outlineLevel="0" collapsed="false">
      <c r="A28" s="594"/>
      <c r="B28" s="615" t="s">
        <v>200</v>
      </c>
      <c r="C28" s="586" t="str">
        <f aca="false">IF(D28="","",D28/D$5)</f>
        <v/>
      </c>
      <c r="D28" s="588" t="str">
        <f aca="false">IF(D$5="","",+D11+D17)</f>
        <v/>
      </c>
      <c r="E28" s="586" t="str">
        <f aca="false">IF(F28="","",F28/F$5)</f>
        <v/>
      </c>
      <c r="F28" s="588" t="str">
        <f aca="false">IF(F$5="","",+F11+F17)</f>
        <v/>
      </c>
      <c r="G28" s="586" t="str">
        <f aca="false">IF(H28="","",H28/H$5)</f>
        <v/>
      </c>
      <c r="H28" s="588" t="str">
        <f aca="false">IF(H$5="","",+H11+H17)</f>
        <v/>
      </c>
      <c r="I28" s="586" t="str">
        <f aca="false">IF(J28="","",J28/J$5)</f>
        <v/>
      </c>
      <c r="J28" s="588" t="str">
        <f aca="false">IF(J$5="","",+J11+J17)</f>
        <v/>
      </c>
      <c r="K28" s="586" t="str">
        <f aca="false">IF(L28="","",L28/L$5)</f>
        <v/>
      </c>
      <c r="L28" s="588" t="str">
        <f aca="false">IF(L$5="","",+L11+L17)</f>
        <v/>
      </c>
      <c r="M28" s="586" t="str">
        <f aca="false">IF(N28="","",N28/N$5)</f>
        <v/>
      </c>
      <c r="N28" s="588" t="str">
        <f aca="false">IF(N$5="","",+N11+N17)</f>
        <v/>
      </c>
      <c r="O28" s="586" t="str">
        <f aca="false">IF(P28="","",P28/P$5)</f>
        <v/>
      </c>
      <c r="P28" s="588" t="str">
        <f aca="false">IF(P$5="","",+P11+P17)</f>
        <v/>
      </c>
      <c r="Q28" s="586" t="str">
        <f aca="false">IF(R28="","",R28/R$5)</f>
        <v/>
      </c>
      <c r="R28" s="588" t="str">
        <f aca="false">IF(R$5="","",+R11+R17)</f>
        <v/>
      </c>
      <c r="S28" s="586" t="str">
        <f aca="false">IF(T28="","",T28/T$5)</f>
        <v/>
      </c>
      <c r="T28" s="588" t="str">
        <f aca="false">IF(T$5="","",+T11+T17)</f>
        <v/>
      </c>
      <c r="U28" s="586" t="str">
        <f aca="false">IF(V28="","",V28/V$5)</f>
        <v/>
      </c>
      <c r="V28" s="588" t="str">
        <f aca="false">IF(V$5="","",+V11+V17)</f>
        <v/>
      </c>
      <c r="W28" s="586" t="str">
        <f aca="false">IF(X28="","",X28/X$5)</f>
        <v/>
      </c>
      <c r="X28" s="588" t="str">
        <f aca="false">IF(X$5="","",+X11+X17)</f>
        <v/>
      </c>
      <c r="Y28" s="586" t="str">
        <f aca="false">IF(Z28="","",Z28/Z$5)</f>
        <v/>
      </c>
      <c r="Z28" s="588" t="str">
        <f aca="false">IF(Z$5="","",+Z11+Z17)</f>
        <v/>
      </c>
      <c r="AA28" s="586" t="str">
        <f aca="false">IF(AB28="","",AB28/AB$5)</f>
        <v/>
      </c>
      <c r="AB28" s="588" t="str">
        <f aca="false">IF(D28="","",+D28+F28+H28+J28+L28+N28+P28+R28+T28+V28+X28+Z28)</f>
        <v/>
      </c>
    </row>
    <row r="40" customFormat="false" ht="42" hidden="false" customHeight="true" outlineLevel="0" collapsed="false"/>
    <row r="41" customFormat="false" ht="4.5" hidden="false" customHeight="true" outlineLevel="0" collapsed="false"/>
  </sheetData>
  <sheetProtection sheet="true" scenarios="true" formatCells="false" formatColumns="false" formatRows="false" insertColumns="false" insertRows="false" deleteColumns="false" deleteRows="false"/>
  <mergeCells count="13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9375" right="0.39375" top="0.354166666666667" bottom="0.315277777777778" header="0.511811023622047" footer="0.275694444444444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20" activeCellId="0" sqref="G20"/>
    </sheetView>
  </sheetViews>
  <sheetFormatPr defaultColWidth="7.9921875" defaultRowHeight="17.25" zeroHeight="false" outlineLevelRow="0" outlineLevelCol="0"/>
  <cols>
    <col collapsed="false" customWidth="true" hidden="false" outlineLevel="0" max="1" min="1" style="616" width="5.25"/>
    <col collapsed="false" customWidth="true" hidden="false" outlineLevel="0" max="2" min="2" style="617" width="38.49"/>
    <col collapsed="false" customWidth="true" hidden="false" outlineLevel="0" max="3" min="3" style="616" width="13.62"/>
    <col collapsed="false" customWidth="true" hidden="false" outlineLevel="0" max="4" min="4" style="480" width="17.12"/>
    <col collapsed="false" customWidth="true" hidden="false" outlineLevel="0" max="5" min="5" style="616" width="13.12"/>
    <col collapsed="false" customWidth="true" hidden="false" outlineLevel="0" max="6" min="6" style="480" width="16.62"/>
    <col collapsed="false" customWidth="true" hidden="false" outlineLevel="0" max="7" min="7" style="616" width="13.12"/>
    <col collapsed="false" customWidth="true" hidden="false" outlineLevel="0" max="8" min="8" style="480" width="17.12"/>
    <col collapsed="false" customWidth="true" hidden="false" outlineLevel="0" max="9" min="9" style="616" width="13.25"/>
    <col collapsed="false" customWidth="true" hidden="false" outlineLevel="0" max="10" min="10" style="480" width="16.99"/>
    <col collapsed="false" customWidth="true" hidden="false" outlineLevel="0" max="11" min="11" style="616" width="13.12"/>
    <col collapsed="false" customWidth="true" hidden="false" outlineLevel="0" max="12" min="12" style="480" width="17.12"/>
    <col collapsed="false" customWidth="true" hidden="false" outlineLevel="0" max="13" min="13" style="616" width="13.12"/>
    <col collapsed="false" customWidth="true" hidden="false" outlineLevel="0" max="14" min="14" style="480" width="17.12"/>
    <col collapsed="false" customWidth="true" hidden="false" outlineLevel="0" max="15" min="15" style="616" width="71.37"/>
    <col collapsed="false" customWidth="true" hidden="false" outlineLevel="0" max="16" min="16" style="616" width="7.37"/>
    <col collapsed="false" customWidth="true" hidden="false" outlineLevel="0" max="17" min="17" style="616" width="13.12"/>
    <col collapsed="false" customWidth="true" hidden="false" outlineLevel="0" max="18" min="18" style="616" width="7.37"/>
    <col collapsed="false" customWidth="true" hidden="false" outlineLevel="0" max="19" min="19" style="616" width="13.12"/>
    <col collapsed="false" customWidth="true" hidden="false" outlineLevel="0" max="20" min="20" style="616" width="7.49"/>
    <col collapsed="false" customWidth="true" hidden="false" outlineLevel="0" max="21" min="21" style="616" width="13.12"/>
    <col collapsed="false" customWidth="true" hidden="false" outlineLevel="0" max="22" min="22" style="616" width="10.87"/>
    <col collapsed="false" customWidth="true" hidden="false" outlineLevel="0" max="23" min="23" style="616" width="27.49"/>
    <col collapsed="false" customWidth="true" hidden="false" outlineLevel="0" max="24" min="24" style="616" width="0.25"/>
    <col collapsed="false" customWidth="true" hidden="false" outlineLevel="0" max="29" min="25" style="616" width="14.99"/>
    <col collapsed="false" customWidth="true" hidden="false" outlineLevel="0" max="30" min="30" style="616" width="13.87"/>
    <col collapsed="false" customWidth="true" hidden="false" outlineLevel="0" max="31" min="31" style="616" width="4.49"/>
    <col collapsed="false" customWidth="true" hidden="false" outlineLevel="0" max="32" min="32" style="616" width="27.99"/>
    <col collapsed="false" customWidth="true" hidden="false" outlineLevel="0" max="33" min="33" style="616" width="13.36"/>
    <col collapsed="false" customWidth="true" hidden="false" outlineLevel="0" max="34" min="34" style="616" width="4.62"/>
    <col collapsed="false" customWidth="true" hidden="false" outlineLevel="0" max="35" min="35" style="616" width="8.62"/>
    <col collapsed="false" customWidth="true" hidden="false" outlineLevel="0" max="36" min="36" style="616" width="18.62"/>
    <col collapsed="false" customWidth="true" hidden="false" outlineLevel="0" max="50" min="37" style="616" width="9.49"/>
    <col collapsed="false" customWidth="false" hidden="false" outlineLevel="0" max="257" min="51" style="616" width="7.99"/>
  </cols>
  <sheetData>
    <row r="1" customFormat="false" ht="12.75" hidden="false" customHeight="true" outlineLevel="0" collapsed="false"/>
    <row r="2" customFormat="false" ht="9.75" hidden="false" customHeight="true" outlineLevel="0" collapsed="false">
      <c r="T2" s="618"/>
      <c r="U2" s="618"/>
      <c r="V2" s="618"/>
      <c r="W2" s="618"/>
      <c r="X2" s="618"/>
      <c r="Y2" s="618"/>
      <c r="Z2" s="618"/>
    </row>
    <row r="3" customFormat="false" ht="13.5" hidden="false" customHeight="true" outlineLevel="0" collapsed="false">
      <c r="T3" s="618"/>
      <c r="U3" s="618"/>
      <c r="V3" s="618"/>
      <c r="W3" s="618"/>
      <c r="X3" s="618"/>
      <c r="Y3" s="618"/>
      <c r="Z3" s="618"/>
    </row>
    <row r="4" customFormat="false" ht="13.5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>
      <c r="B6" s="619"/>
      <c r="C6" s="620"/>
      <c r="D6" s="483"/>
      <c r="E6" s="620"/>
      <c r="F6" s="483"/>
      <c r="G6" s="620"/>
      <c r="H6" s="483"/>
      <c r="K6" s="620"/>
      <c r="L6" s="483"/>
      <c r="M6" s="620"/>
      <c r="N6" s="483"/>
      <c r="O6" s="618"/>
    </row>
    <row r="7" customFormat="false" ht="10.5" hidden="false" customHeight="true" outlineLevel="0" collapsed="false">
      <c r="B7" s="619"/>
      <c r="C7" s="620"/>
      <c r="D7" s="483"/>
      <c r="E7" s="620"/>
      <c r="F7" s="483"/>
      <c r="G7" s="620"/>
      <c r="H7" s="483"/>
      <c r="K7" s="620"/>
      <c r="L7" s="483"/>
      <c r="M7" s="620"/>
      <c r="N7" s="483"/>
      <c r="O7" s="618"/>
    </row>
    <row r="8" customFormat="false" ht="17.25" hidden="false" customHeight="true" outlineLevel="0" collapsed="false">
      <c r="B8" s="619"/>
      <c r="C8" s="620"/>
      <c r="D8" s="483"/>
      <c r="E8" s="620"/>
      <c r="F8" s="483"/>
      <c r="G8" s="620"/>
      <c r="H8" s="483"/>
      <c r="K8" s="620"/>
      <c r="L8" s="483"/>
      <c r="M8" s="620"/>
      <c r="N8" s="483"/>
      <c r="O8" s="618"/>
    </row>
    <row r="9" customFormat="false" ht="21.75" hidden="false" customHeight="true" outlineLevel="0" collapsed="false">
      <c r="B9" s="619"/>
      <c r="C9" s="620"/>
      <c r="D9" s="483"/>
      <c r="E9" s="620"/>
      <c r="F9" s="483"/>
      <c r="G9" s="620"/>
      <c r="H9" s="483"/>
      <c r="J9" s="621" t="s">
        <v>201</v>
      </c>
      <c r="K9" s="620"/>
      <c r="L9" s="483"/>
      <c r="M9" s="620"/>
      <c r="N9" s="483"/>
      <c r="O9" s="617"/>
    </row>
    <row r="10" customFormat="false" ht="27" hidden="false" customHeight="true" outlineLevel="0" collapsed="false">
      <c r="A10" s="617"/>
      <c r="B10" s="622"/>
      <c r="C10" s="623" t="s">
        <v>202</v>
      </c>
      <c r="D10" s="623"/>
      <c r="E10" s="623" t="s">
        <v>203</v>
      </c>
      <c r="F10" s="623"/>
      <c r="G10" s="623" t="s">
        <v>204</v>
      </c>
      <c r="H10" s="623"/>
      <c r="I10" s="623" t="s">
        <v>205</v>
      </c>
      <c r="J10" s="623"/>
      <c r="K10" s="623" t="s">
        <v>206</v>
      </c>
      <c r="L10" s="623"/>
      <c r="M10" s="623" t="s">
        <v>207</v>
      </c>
      <c r="N10" s="623"/>
      <c r="O10" s="547" t="s">
        <v>208</v>
      </c>
      <c r="P10" s="624"/>
      <c r="Q10" s="624"/>
    </row>
    <row r="11" customFormat="false" ht="22.5" hidden="false" customHeight="true" outlineLevel="0" collapsed="false">
      <c r="B11" s="622"/>
      <c r="C11" s="625" t="s">
        <v>209</v>
      </c>
      <c r="D11" s="626" t="s">
        <v>147</v>
      </c>
      <c r="E11" s="625" t="s">
        <v>209</v>
      </c>
      <c r="F11" s="626" t="s">
        <v>147</v>
      </c>
      <c r="G11" s="625" t="s">
        <v>209</v>
      </c>
      <c r="H11" s="626" t="s">
        <v>147</v>
      </c>
      <c r="I11" s="625" t="s">
        <v>209</v>
      </c>
      <c r="J11" s="626" t="s">
        <v>147</v>
      </c>
      <c r="K11" s="625" t="s">
        <v>209</v>
      </c>
      <c r="L11" s="626" t="s">
        <v>147</v>
      </c>
      <c r="M11" s="625" t="s">
        <v>209</v>
      </c>
      <c r="N11" s="626" t="s">
        <v>147</v>
      </c>
      <c r="O11" s="547"/>
      <c r="P11" s="627"/>
      <c r="Q11" s="627"/>
      <c r="R11" s="627"/>
      <c r="S11" s="627"/>
      <c r="T11" s="627"/>
      <c r="U11" s="627"/>
      <c r="V11" s="8"/>
    </row>
    <row r="12" customFormat="false" ht="38.25" hidden="false" customHeight="true" outlineLevel="0" collapsed="false">
      <c r="B12" s="628" t="s">
        <v>48</v>
      </c>
      <c r="C12" s="629"/>
      <c r="D12" s="630" t="str">
        <f aca="false">IF(D13="","",+D13+D14+D15+D16+D17)</f>
        <v/>
      </c>
      <c r="E12" s="629"/>
      <c r="F12" s="630" t="str">
        <f aca="false">IF(F13="","",+F13+F14+F15+F16+F17)</f>
        <v/>
      </c>
      <c r="G12" s="631"/>
      <c r="H12" s="630" t="str">
        <f aca="false">IF(H13="","",+H13+H14+H15+H16+H17)</f>
        <v/>
      </c>
      <c r="I12" s="632"/>
      <c r="J12" s="633" t="str">
        <f aca="false">IF(J13="","",+J13+J14+J15+J16+J17)</f>
        <v/>
      </c>
      <c r="K12" s="631"/>
      <c r="L12" s="630" t="str">
        <f aca="false">IF(L13="","",+L13+L14+L15+L16+L17)</f>
        <v/>
      </c>
      <c r="M12" s="631"/>
      <c r="N12" s="630" t="str">
        <f aca="false">IF(N13="","",+N13+N14+N15+N16+N17)</f>
        <v/>
      </c>
      <c r="O12" s="634"/>
      <c r="P12" s="503"/>
      <c r="Q12" s="635"/>
      <c r="R12" s="503"/>
      <c r="S12" s="636"/>
      <c r="T12" s="503"/>
      <c r="U12" s="636"/>
      <c r="V12" s="637"/>
    </row>
    <row r="13" customFormat="false" ht="38.25" hidden="false" customHeight="true" outlineLevel="0" collapsed="false">
      <c r="B13" s="638" t="s">
        <v>210</v>
      </c>
      <c r="C13" s="639" t="str">
        <f aca="false">IF(D13="","",D13/'１３　中期収支計画'!G9*12)</f>
        <v/>
      </c>
      <c r="D13" s="640"/>
      <c r="E13" s="639" t="str">
        <f aca="false">IF(F13="","",F13/'１３　中期収支計画'!I9*12)</f>
        <v/>
      </c>
      <c r="F13" s="641"/>
      <c r="G13" s="639" t="str">
        <f aca="false">IF(H13="","",H13/'１３　中期収支計画'!K9*12)</f>
        <v/>
      </c>
      <c r="H13" s="641"/>
      <c r="I13" s="642" t="str">
        <f aca="false">IF(J13="","",J13/'１３　中期収支計画'!M9*12)</f>
        <v/>
      </c>
      <c r="J13" s="641"/>
      <c r="K13" s="639" t="str">
        <f aca="false">IF(L13="","",L13/'１３　中期収支計画'!O9*12)</f>
        <v/>
      </c>
      <c r="L13" s="641"/>
      <c r="M13" s="639" t="str">
        <f aca="false">IF(N13="","",N13/'１３　中期収支計画'!Q9*12)</f>
        <v/>
      </c>
      <c r="N13" s="641"/>
      <c r="O13" s="643"/>
      <c r="P13" s="644"/>
      <c r="Q13" s="645"/>
      <c r="R13" s="644"/>
      <c r="S13" s="645"/>
      <c r="T13" s="644"/>
      <c r="U13" s="645"/>
      <c r="V13" s="645"/>
    </row>
    <row r="14" customFormat="false" ht="38.25" hidden="false" customHeight="true" outlineLevel="0" collapsed="false">
      <c r="B14" s="646" t="s">
        <v>211</v>
      </c>
      <c r="C14" s="647" t="str">
        <f aca="false">IF(D14="","",D14/'１３　中期収支計画'!G9*12)</f>
        <v/>
      </c>
      <c r="D14" s="648"/>
      <c r="E14" s="647" t="str">
        <f aca="false">IF(F14="","",F14/'１３　中期収支計画'!I9*12)</f>
        <v/>
      </c>
      <c r="F14" s="648"/>
      <c r="G14" s="647" t="str">
        <f aca="false">IF(H14="","",H14/'１３　中期収支計画'!K9*12)</f>
        <v/>
      </c>
      <c r="H14" s="648"/>
      <c r="I14" s="649" t="str">
        <f aca="false">IF(J14="","",J14/'１３　中期収支計画'!M9*12)</f>
        <v/>
      </c>
      <c r="J14" s="648"/>
      <c r="K14" s="647" t="str">
        <f aca="false">IF(L14="","",L14/'１３　中期収支計画'!O9*12)</f>
        <v/>
      </c>
      <c r="L14" s="648"/>
      <c r="M14" s="647" t="str">
        <f aca="false">IF(N14="","",N14/'１３　中期収支計画'!Q9*12)</f>
        <v/>
      </c>
      <c r="N14" s="648"/>
      <c r="O14" s="643"/>
      <c r="P14" s="650"/>
      <c r="Q14" s="651"/>
      <c r="R14" s="650"/>
      <c r="S14" s="651"/>
      <c r="T14" s="650"/>
      <c r="U14" s="651"/>
      <c r="V14" s="651"/>
    </row>
    <row r="15" customFormat="false" ht="38.25" hidden="false" customHeight="true" outlineLevel="0" collapsed="false">
      <c r="B15" s="646" t="s">
        <v>212</v>
      </c>
      <c r="C15" s="647" t="str">
        <f aca="false">IF(D15="","",D15/'１３　中期収支計画'!G9*12)</f>
        <v/>
      </c>
      <c r="D15" s="648"/>
      <c r="E15" s="647" t="str">
        <f aca="false">IF(F15="","",F15/'１３　中期収支計画'!I9*12)</f>
        <v/>
      </c>
      <c r="F15" s="648"/>
      <c r="G15" s="647" t="str">
        <f aca="false">IF(H15="","",H15/'１３　中期収支計画'!K9*12)</f>
        <v/>
      </c>
      <c r="H15" s="648"/>
      <c r="I15" s="647" t="str">
        <f aca="false">IF(J15="","",J15/'１３　中期収支計画'!M9*12)</f>
        <v/>
      </c>
      <c r="J15" s="648"/>
      <c r="K15" s="647" t="str">
        <f aca="false">IF(L15="","",L15/'１３　中期収支計画'!O9*12)</f>
        <v/>
      </c>
      <c r="L15" s="648"/>
      <c r="M15" s="647" t="str">
        <f aca="false">IF(N15="","",N15/'１３　中期収支計画'!Q9*12)</f>
        <v/>
      </c>
      <c r="N15" s="648"/>
      <c r="O15" s="643"/>
      <c r="P15" s="650"/>
      <c r="Q15" s="651"/>
      <c r="R15" s="650"/>
      <c r="S15" s="651"/>
      <c r="T15" s="650"/>
      <c r="U15" s="651"/>
      <c r="V15" s="651"/>
    </row>
    <row r="16" customFormat="false" ht="38.25" hidden="false" customHeight="true" outlineLevel="0" collapsed="false">
      <c r="B16" s="646" t="s">
        <v>213</v>
      </c>
      <c r="C16" s="647" t="str">
        <f aca="false">IF(D16="","",D16/'１３　中期収支計画'!G9*12)</f>
        <v/>
      </c>
      <c r="D16" s="648"/>
      <c r="E16" s="647" t="str">
        <f aca="false">IF(F16="","",F16/'１３　中期収支計画'!I9*12)</f>
        <v/>
      </c>
      <c r="F16" s="648"/>
      <c r="G16" s="647" t="str">
        <f aca="false">IF(H16="","",H16/'１３　中期収支計画'!K9*12)</f>
        <v/>
      </c>
      <c r="H16" s="648"/>
      <c r="I16" s="649" t="str">
        <f aca="false">IF(J16="","",J16/'１３　中期収支計画'!M9*12)</f>
        <v/>
      </c>
      <c r="J16" s="648"/>
      <c r="K16" s="647" t="str">
        <f aca="false">IF(L16="","",L16/'１３　中期収支計画'!O9*12)</f>
        <v/>
      </c>
      <c r="L16" s="648"/>
      <c r="M16" s="647" t="str">
        <f aca="false">IF(N16="","",N16/'１３　中期収支計画'!Q9*12)</f>
        <v/>
      </c>
      <c r="N16" s="648"/>
      <c r="O16" s="643"/>
      <c r="P16" s="650"/>
      <c r="Q16" s="651"/>
      <c r="R16" s="650"/>
      <c r="S16" s="651"/>
      <c r="T16" s="650"/>
      <c r="U16" s="651"/>
      <c r="V16" s="651"/>
    </row>
    <row r="17" customFormat="false" ht="38.25" hidden="false" customHeight="true" outlineLevel="0" collapsed="false">
      <c r="B17" s="652" t="s">
        <v>19</v>
      </c>
      <c r="C17" s="653"/>
      <c r="D17" s="654"/>
      <c r="E17" s="653"/>
      <c r="F17" s="654"/>
      <c r="G17" s="655"/>
      <c r="H17" s="654"/>
      <c r="I17" s="655"/>
      <c r="J17" s="654"/>
      <c r="K17" s="655"/>
      <c r="L17" s="654"/>
      <c r="M17" s="655"/>
      <c r="N17" s="654"/>
      <c r="O17" s="643"/>
      <c r="P17" s="650"/>
      <c r="Q17" s="651"/>
      <c r="R17" s="650"/>
      <c r="S17" s="651"/>
      <c r="T17" s="650"/>
      <c r="U17" s="651"/>
      <c r="V17" s="651"/>
    </row>
    <row r="18" customFormat="false" ht="38.25" hidden="false" customHeight="true" outlineLevel="0" collapsed="false">
      <c r="B18" s="628" t="s">
        <v>50</v>
      </c>
      <c r="C18" s="629"/>
      <c r="D18" s="630" t="str">
        <f aca="false">IF(D13="","",+D19+D20+D21)</f>
        <v/>
      </c>
      <c r="E18" s="629"/>
      <c r="F18" s="630" t="str">
        <f aca="false">IF(F13="","",+F19+F20+F21)</f>
        <v/>
      </c>
      <c r="G18" s="656"/>
      <c r="H18" s="630" t="str">
        <f aca="false">IF(H13="","",+H19+H20+H21)</f>
        <v/>
      </c>
      <c r="I18" s="656"/>
      <c r="J18" s="633" t="str">
        <f aca="false">IF(J13="","",+J19+J20+J21)</f>
        <v/>
      </c>
      <c r="K18" s="656"/>
      <c r="L18" s="630" t="str">
        <f aca="false">IF(L13="","",+L19+L20+L21)</f>
        <v/>
      </c>
      <c r="M18" s="656"/>
      <c r="N18" s="630" t="str">
        <f aca="false">IF(N13="","",+N19+N20+N21)</f>
        <v/>
      </c>
      <c r="O18" s="657"/>
      <c r="P18" s="650"/>
      <c r="Q18" s="651"/>
      <c r="R18" s="650"/>
      <c r="S18" s="651"/>
      <c r="T18" s="650"/>
      <c r="U18" s="651"/>
      <c r="V18" s="651"/>
    </row>
    <row r="19" customFormat="false" ht="38.25" hidden="false" customHeight="true" outlineLevel="0" collapsed="false">
      <c r="B19" s="638" t="s">
        <v>214</v>
      </c>
      <c r="C19" s="658"/>
      <c r="D19" s="640"/>
      <c r="E19" s="658"/>
      <c r="F19" s="640"/>
      <c r="G19" s="659"/>
      <c r="H19" s="640"/>
      <c r="I19" s="659"/>
      <c r="J19" s="640"/>
      <c r="K19" s="659"/>
      <c r="L19" s="640"/>
      <c r="M19" s="659"/>
      <c r="N19" s="640"/>
      <c r="O19" s="643"/>
      <c r="P19" s="650"/>
      <c r="Q19" s="651"/>
      <c r="R19" s="650"/>
      <c r="S19" s="651"/>
      <c r="T19" s="650"/>
      <c r="U19" s="651"/>
      <c r="V19" s="651"/>
    </row>
    <row r="20" customFormat="false" ht="38.25" hidden="false" customHeight="true" outlineLevel="0" collapsed="false">
      <c r="B20" s="646" t="s">
        <v>215</v>
      </c>
      <c r="C20" s="660"/>
      <c r="D20" s="648"/>
      <c r="E20" s="660"/>
      <c r="F20" s="648"/>
      <c r="G20" s="661"/>
      <c r="H20" s="648"/>
      <c r="I20" s="661"/>
      <c r="J20" s="648"/>
      <c r="K20" s="661"/>
      <c r="L20" s="648"/>
      <c r="M20" s="661"/>
      <c r="N20" s="648"/>
      <c r="O20" s="643"/>
      <c r="P20" s="662"/>
      <c r="Q20" s="645"/>
      <c r="R20" s="662"/>
      <c r="S20" s="645"/>
      <c r="T20" s="662"/>
      <c r="U20" s="645"/>
      <c r="V20" s="645"/>
    </row>
    <row r="21" customFormat="false" ht="38.25" hidden="false" customHeight="true" outlineLevel="0" collapsed="false">
      <c r="B21" s="652" t="s">
        <v>216</v>
      </c>
      <c r="C21" s="653"/>
      <c r="D21" s="654"/>
      <c r="E21" s="653"/>
      <c r="F21" s="654"/>
      <c r="G21" s="655"/>
      <c r="H21" s="654"/>
      <c r="I21" s="655"/>
      <c r="J21" s="654"/>
      <c r="K21" s="655"/>
      <c r="L21" s="654"/>
      <c r="M21" s="655"/>
      <c r="N21" s="654"/>
      <c r="O21" s="643"/>
      <c r="P21" s="663"/>
      <c r="Q21" s="651"/>
      <c r="R21" s="663"/>
      <c r="S21" s="651"/>
      <c r="T21" s="663"/>
      <c r="U21" s="651"/>
      <c r="V21" s="651"/>
    </row>
    <row r="22" customFormat="false" ht="38.25" hidden="false" customHeight="true" outlineLevel="0" collapsed="false">
      <c r="B22" s="628" t="s">
        <v>217</v>
      </c>
      <c r="C22" s="629"/>
      <c r="D22" s="664"/>
      <c r="E22" s="629"/>
      <c r="F22" s="664"/>
      <c r="G22" s="656"/>
      <c r="H22" s="664"/>
      <c r="I22" s="656"/>
      <c r="J22" s="665"/>
      <c r="K22" s="656"/>
      <c r="L22" s="664"/>
      <c r="M22" s="656"/>
      <c r="N22" s="664"/>
      <c r="O22" s="657"/>
      <c r="P22" s="663"/>
      <c r="Q22" s="651"/>
      <c r="R22" s="663"/>
      <c r="S22" s="651"/>
      <c r="T22" s="663"/>
      <c r="U22" s="651"/>
      <c r="V22" s="651"/>
    </row>
    <row r="23" customFormat="false" ht="38.25" hidden="false" customHeight="true" outlineLevel="0" collapsed="false">
      <c r="B23" s="628" t="s">
        <v>51</v>
      </c>
      <c r="C23" s="629"/>
      <c r="D23" s="630" t="str">
        <f aca="false">IF(D13="","",+D24+D25+D26+D27)</f>
        <v/>
      </c>
      <c r="E23" s="629"/>
      <c r="F23" s="630" t="str">
        <f aca="false">IF(F13="","",+F24+F25+F26+F27)</f>
        <v/>
      </c>
      <c r="G23" s="656"/>
      <c r="H23" s="630" t="str">
        <f aca="false">IF(H13="","",+H24+H25+H26+H27)</f>
        <v/>
      </c>
      <c r="I23" s="656"/>
      <c r="J23" s="633" t="str">
        <f aca="false">IF(J13="","",+J24+J25+J26+J27)</f>
        <v/>
      </c>
      <c r="K23" s="656"/>
      <c r="L23" s="630" t="str">
        <f aca="false">IF(L13="","",+L24+L25+L26+L27)</f>
        <v/>
      </c>
      <c r="M23" s="656"/>
      <c r="N23" s="630" t="str">
        <f aca="false">IF(N13="","",+N24+N25+N26+N27)</f>
        <v/>
      </c>
      <c r="O23" s="657"/>
      <c r="P23" s="663"/>
      <c r="Q23" s="651"/>
      <c r="R23" s="663"/>
      <c r="S23" s="651"/>
      <c r="T23" s="663"/>
      <c r="U23" s="666"/>
      <c r="V23" s="651"/>
    </row>
    <row r="24" customFormat="false" ht="38.25" hidden="false" customHeight="true" outlineLevel="0" collapsed="false">
      <c r="B24" s="638" t="s">
        <v>218</v>
      </c>
      <c r="C24" s="658"/>
      <c r="D24" s="640"/>
      <c r="E24" s="658"/>
      <c r="F24" s="640"/>
      <c r="G24" s="659"/>
      <c r="H24" s="640"/>
      <c r="I24" s="659"/>
      <c r="J24" s="640"/>
      <c r="K24" s="659"/>
      <c r="L24" s="640"/>
      <c r="M24" s="659"/>
      <c r="N24" s="640"/>
      <c r="O24" s="643"/>
      <c r="P24" s="663"/>
      <c r="Q24" s="651"/>
      <c r="R24" s="663"/>
      <c r="S24" s="651"/>
      <c r="T24" s="663"/>
      <c r="U24" s="651"/>
      <c r="V24" s="651"/>
    </row>
    <row r="25" customFormat="false" ht="38.25" hidden="false" customHeight="true" outlineLevel="0" collapsed="false">
      <c r="B25" s="638" t="s">
        <v>219</v>
      </c>
      <c r="C25" s="658"/>
      <c r="D25" s="640"/>
      <c r="E25" s="658"/>
      <c r="F25" s="640"/>
      <c r="G25" s="659"/>
      <c r="H25" s="640"/>
      <c r="I25" s="659"/>
      <c r="J25" s="640"/>
      <c r="K25" s="659"/>
      <c r="L25" s="640"/>
      <c r="M25" s="659"/>
      <c r="N25" s="640"/>
      <c r="O25" s="643"/>
      <c r="P25" s="663"/>
      <c r="Q25" s="651"/>
      <c r="R25" s="663"/>
      <c r="S25" s="651"/>
      <c r="T25" s="663"/>
      <c r="U25" s="651"/>
      <c r="V25" s="651"/>
    </row>
    <row r="26" customFormat="false" ht="38.25" hidden="false" customHeight="true" outlineLevel="0" collapsed="false">
      <c r="B26" s="646" t="s">
        <v>220</v>
      </c>
      <c r="C26" s="660"/>
      <c r="D26" s="648"/>
      <c r="E26" s="660"/>
      <c r="F26" s="648"/>
      <c r="G26" s="667"/>
      <c r="H26" s="648"/>
      <c r="I26" s="667"/>
      <c r="J26" s="648"/>
      <c r="K26" s="667"/>
      <c r="L26" s="648"/>
      <c r="M26" s="667"/>
      <c r="N26" s="648"/>
      <c r="O26" s="643"/>
      <c r="P26" s="663"/>
      <c r="Q26" s="651"/>
      <c r="R26" s="663"/>
      <c r="S26" s="651"/>
      <c r="T26" s="663"/>
      <c r="U26" s="651"/>
      <c r="V26" s="651"/>
    </row>
    <row r="27" customFormat="false" ht="38.25" hidden="false" customHeight="true" outlineLevel="0" collapsed="false">
      <c r="B27" s="652" t="s">
        <v>19</v>
      </c>
      <c r="C27" s="653"/>
      <c r="D27" s="654"/>
      <c r="E27" s="653"/>
      <c r="F27" s="654"/>
      <c r="G27" s="655"/>
      <c r="H27" s="654"/>
      <c r="I27" s="655"/>
      <c r="J27" s="654"/>
      <c r="K27" s="655"/>
      <c r="L27" s="654"/>
      <c r="M27" s="655"/>
      <c r="N27" s="654"/>
      <c r="O27" s="643"/>
      <c r="P27" s="662"/>
      <c r="Q27" s="651"/>
      <c r="R27" s="662"/>
      <c r="S27" s="651"/>
      <c r="T27" s="662"/>
      <c r="U27" s="651"/>
      <c r="V27" s="651"/>
    </row>
    <row r="28" customFormat="false" ht="38.25" hidden="false" customHeight="true" outlineLevel="0" collapsed="false">
      <c r="B28" s="628" t="s">
        <v>52</v>
      </c>
      <c r="C28" s="629"/>
      <c r="D28" s="664"/>
      <c r="E28" s="629"/>
      <c r="F28" s="664"/>
      <c r="G28" s="668"/>
      <c r="H28" s="664"/>
      <c r="I28" s="668"/>
      <c r="J28" s="665"/>
      <c r="K28" s="668"/>
      <c r="L28" s="664"/>
      <c r="M28" s="668"/>
      <c r="N28" s="664"/>
      <c r="O28" s="657"/>
      <c r="P28" s="662"/>
      <c r="Q28" s="645"/>
      <c r="R28" s="662"/>
      <c r="S28" s="645"/>
      <c r="T28" s="662"/>
      <c r="U28" s="645"/>
      <c r="V28" s="645"/>
    </row>
    <row r="29" customFormat="false" ht="38.25" hidden="false" customHeight="true" outlineLevel="0" collapsed="false">
      <c r="B29" s="669" t="s">
        <v>221</v>
      </c>
      <c r="C29" s="670"/>
      <c r="D29" s="671"/>
      <c r="E29" s="670"/>
      <c r="F29" s="671"/>
      <c r="G29" s="672"/>
      <c r="H29" s="671"/>
      <c r="I29" s="672"/>
      <c r="J29" s="671"/>
      <c r="K29" s="672"/>
      <c r="L29" s="671"/>
      <c r="M29" s="672"/>
      <c r="N29" s="671"/>
      <c r="O29" s="643"/>
      <c r="P29" s="650"/>
      <c r="Q29" s="651"/>
      <c r="R29" s="650"/>
      <c r="S29" s="651"/>
      <c r="T29" s="650"/>
      <c r="U29" s="651"/>
      <c r="V29" s="651"/>
      <c r="W29" s="673"/>
    </row>
    <row r="30" customFormat="false" ht="38.25" hidden="false" customHeight="true" outlineLevel="0" collapsed="false">
      <c r="B30" s="628" t="s">
        <v>53</v>
      </c>
      <c r="C30" s="629"/>
      <c r="D30" s="664"/>
      <c r="E30" s="629"/>
      <c r="F30" s="664"/>
      <c r="G30" s="656"/>
      <c r="H30" s="664"/>
      <c r="I30" s="656"/>
      <c r="J30" s="665"/>
      <c r="K30" s="656"/>
      <c r="L30" s="664"/>
      <c r="M30" s="656"/>
      <c r="N30" s="664"/>
      <c r="O30" s="657"/>
      <c r="P30" s="650"/>
      <c r="Q30" s="651"/>
      <c r="R30" s="650"/>
      <c r="S30" s="651"/>
      <c r="T30" s="650"/>
      <c r="U30" s="651"/>
      <c r="V30" s="651"/>
      <c r="W30" s="673"/>
    </row>
    <row r="31" customFormat="false" ht="38.25" hidden="false" customHeight="true" outlineLevel="0" collapsed="false">
      <c r="B31" s="628" t="s">
        <v>222</v>
      </c>
      <c r="C31" s="629"/>
      <c r="D31" s="630" t="str">
        <f aca="false">IF(D13="","",+D12+D18+D22)</f>
        <v/>
      </c>
      <c r="E31" s="629"/>
      <c r="F31" s="630" t="str">
        <f aca="false">IF(F13="","",+F12+F18+F22)</f>
        <v/>
      </c>
      <c r="G31" s="656"/>
      <c r="H31" s="630" t="str">
        <f aca="false">IF(H13="","",+H12+H18+H22)</f>
        <v/>
      </c>
      <c r="I31" s="656"/>
      <c r="J31" s="633" t="str">
        <f aca="false">IF(J13="","",+J12+J18+J22)</f>
        <v/>
      </c>
      <c r="K31" s="656"/>
      <c r="L31" s="630" t="str">
        <f aca="false">IF(L13="","",+L12+L18+L22)</f>
        <v/>
      </c>
      <c r="M31" s="656"/>
      <c r="N31" s="630" t="str">
        <f aca="false">IF(N13="","",+N12+N18+N22)</f>
        <v/>
      </c>
      <c r="O31" s="657"/>
      <c r="P31" s="663"/>
      <c r="Q31" s="651"/>
      <c r="R31" s="663"/>
      <c r="S31" s="651"/>
      <c r="T31" s="663"/>
      <c r="U31" s="651"/>
      <c r="V31" s="651"/>
      <c r="W31" s="673"/>
    </row>
    <row r="32" customFormat="false" ht="38.25" hidden="false" customHeight="true" outlineLevel="0" collapsed="false">
      <c r="B32" s="674" t="s">
        <v>223</v>
      </c>
      <c r="C32" s="675"/>
      <c r="D32" s="676"/>
      <c r="E32" s="675"/>
      <c r="F32" s="676"/>
      <c r="G32" s="677"/>
      <c r="H32" s="676"/>
      <c r="I32" s="677"/>
      <c r="J32" s="676"/>
      <c r="K32" s="677"/>
      <c r="L32" s="676"/>
      <c r="M32" s="677"/>
      <c r="N32" s="676"/>
      <c r="O32" s="657"/>
      <c r="P32" s="663"/>
      <c r="Q32" s="651"/>
      <c r="R32" s="663"/>
      <c r="S32" s="651"/>
      <c r="T32" s="663"/>
      <c r="U32" s="651"/>
      <c r="V32" s="651"/>
      <c r="W32" s="673"/>
    </row>
    <row r="33" customFormat="false" ht="38.25" hidden="false" customHeight="true" outlineLevel="0" collapsed="false">
      <c r="B33" s="678" t="s">
        <v>224</v>
      </c>
      <c r="C33" s="679"/>
      <c r="D33" s="680" t="str">
        <f aca="false">IF(D13="","",+D26+D29)</f>
        <v/>
      </c>
      <c r="E33" s="679"/>
      <c r="F33" s="680" t="str">
        <f aca="false">IF(F13="","",+F26+F29)</f>
        <v/>
      </c>
      <c r="G33" s="679"/>
      <c r="H33" s="680" t="str">
        <f aca="false">IF(H13="","",+H26+H29)</f>
        <v/>
      </c>
      <c r="I33" s="679"/>
      <c r="J33" s="680" t="str">
        <f aca="false">IF(J13="","",+J26+J29)</f>
        <v/>
      </c>
      <c r="K33" s="679"/>
      <c r="L33" s="680" t="str">
        <f aca="false">IF(L13="","",+L26+L29)</f>
        <v/>
      </c>
      <c r="M33" s="679"/>
      <c r="N33" s="680" t="str">
        <f aca="false">IF(N13="","",+N26+N29)</f>
        <v/>
      </c>
      <c r="O33" s="681"/>
    </row>
    <row r="34" customFormat="false" ht="38.25" hidden="false" customHeight="true" outlineLevel="0" collapsed="false">
      <c r="B34" s="682" t="s">
        <v>225</v>
      </c>
      <c r="C34" s="683"/>
      <c r="D34" s="684" t="str">
        <f aca="false">IF(D13="","",+D30/D31)</f>
        <v/>
      </c>
      <c r="E34" s="683"/>
      <c r="F34" s="684" t="str">
        <f aca="false">IF(F13="","",+F30/F31)</f>
        <v/>
      </c>
      <c r="G34" s="683"/>
      <c r="H34" s="684" t="str">
        <f aca="false">IF(H13="","",+H30/H31)</f>
        <v/>
      </c>
      <c r="I34" s="683"/>
      <c r="J34" s="684" t="str">
        <f aca="false">IF(J13="","",+J30/J31)</f>
        <v/>
      </c>
      <c r="K34" s="683"/>
      <c r="L34" s="684" t="str">
        <f aca="false">IF(L13="","",+L30/L31)</f>
        <v/>
      </c>
      <c r="M34" s="683"/>
      <c r="N34" s="684" t="str">
        <f aca="false">IF(N13="","",+N30/N31)</f>
        <v/>
      </c>
      <c r="O34" s="685"/>
    </row>
  </sheetData>
  <sheetProtection sheet="true" scenarios="true" formatCells="false" formatColumns="false" formatRows="false" insertColumns="false" insertRows="false" deleteColumns="false" deleteRows="false"/>
  <mergeCells count="8">
    <mergeCell ref="B10:B11"/>
    <mergeCell ref="C10:D10"/>
    <mergeCell ref="E10:F10"/>
    <mergeCell ref="G10:H10"/>
    <mergeCell ref="I10:J10"/>
    <mergeCell ref="K10:L10"/>
    <mergeCell ref="M10:N10"/>
    <mergeCell ref="O10:O11"/>
  </mergeCells>
  <printOptions headings="false" gridLines="false" gridLinesSet="true" horizontalCentered="false" verticalCentered="false"/>
  <pageMargins left="0.196527777777778" right="0.157638888888889" top="0.196527777777778" bottom="0.315277777777778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0" activeCellId="0" sqref="C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86" width="45.99"/>
    <col collapsed="false" customWidth="true" hidden="false" outlineLevel="0" max="7" min="3" style="686" width="21.62"/>
    <col collapsed="false" customWidth="true" hidden="false" outlineLevel="0" max="8" min="8" style="686" width="4.75"/>
    <col collapsed="false" customWidth="true" hidden="false" outlineLevel="0" max="10" min="9" style="177" width="13.12"/>
    <col collapsed="false" customWidth="true" hidden="false" outlineLevel="0" max="11" min="11" style="0" width="6.37"/>
  </cols>
  <sheetData>
    <row r="2" customFormat="false" ht="18.75" hidden="false" customHeight="true" outlineLevel="0" collapsed="false"/>
    <row r="4" customFormat="false" ht="15.75" hidden="false" customHeight="false" outlineLevel="0" collapsed="false">
      <c r="B4" s="687"/>
      <c r="C4" s="688"/>
      <c r="D4" s="689"/>
      <c r="F4" s="689"/>
      <c r="G4" s="690" t="s">
        <v>201</v>
      </c>
      <c r="H4" s="689"/>
      <c r="I4" s="689"/>
      <c r="J4" s="689"/>
    </row>
    <row r="5" s="386" customFormat="true" ht="36" hidden="false" customHeight="true" outlineLevel="0" collapsed="false">
      <c r="B5" s="691"/>
      <c r="C5" s="692" t="s">
        <v>226</v>
      </c>
      <c r="D5" s="692" t="s">
        <v>227</v>
      </c>
      <c r="E5" s="692" t="s">
        <v>228</v>
      </c>
      <c r="F5" s="692" t="s">
        <v>229</v>
      </c>
      <c r="G5" s="692" t="s">
        <v>230</v>
      </c>
      <c r="H5" s="693"/>
      <c r="I5" s="693"/>
      <c r="J5" s="693"/>
    </row>
    <row r="6" customFormat="false" ht="18" hidden="false" customHeight="false" outlineLevel="0" collapsed="false">
      <c r="B6" s="694" t="s">
        <v>231</v>
      </c>
      <c r="C6" s="695"/>
      <c r="D6" s="696"/>
      <c r="E6" s="695"/>
      <c r="F6" s="696"/>
      <c r="G6" s="695"/>
      <c r="H6" s="697"/>
      <c r="I6" s="687"/>
      <c r="J6" s="687"/>
    </row>
    <row r="7" customFormat="false" ht="17.25" hidden="false" customHeight="false" outlineLevel="0" collapsed="false">
      <c r="B7" s="698" t="s">
        <v>47</v>
      </c>
      <c r="C7" s="699" t="str">
        <f aca="false">IF('１３　中期収支計画'!$I$9="","",'１３　中期収支計画'!I32)</f>
        <v/>
      </c>
      <c r="D7" s="700" t="str">
        <f aca="false">IF('１３　中期収支計画'!$I$9="","",'１３　中期収支計画'!K32)</f>
        <v/>
      </c>
      <c r="E7" s="699" t="str">
        <f aca="false">IF('１３　中期収支計画'!$I$9="","",'１３　中期収支計画'!M32)</f>
        <v/>
      </c>
      <c r="F7" s="700" t="str">
        <f aca="false">IF('１３　中期収支計画'!$I$9="","",'１３　中期収支計画'!O32)</f>
        <v/>
      </c>
      <c r="G7" s="699" t="str">
        <f aca="false">IF('１３　中期収支計画'!$I$9="","",'１３　中期収支計画'!Q32)</f>
        <v/>
      </c>
      <c r="H7" s="697"/>
      <c r="I7" s="687"/>
      <c r="J7" s="687"/>
    </row>
    <row r="8" customFormat="false" ht="17.25" hidden="false" customHeight="false" outlineLevel="0" collapsed="false">
      <c r="B8" s="698" t="s">
        <v>232</v>
      </c>
      <c r="C8" s="699" t="str">
        <f aca="false">IF('１３　中期収支計画'!$I$9="","",' １５　中期財政計画'!F14+' １５　中期財政計画'!F15-' １５　中期財政計画'!D14-' １５　中期財政計画'!D15)</f>
        <v/>
      </c>
      <c r="D8" s="700" t="str">
        <f aca="false">IF('１３　中期収支計画'!$I$9="","",' １５　中期財政計画'!H14+' １５　中期財政計画'!H15-' １５　中期財政計画'!F14-' １５　中期財政計画'!F15)</f>
        <v/>
      </c>
      <c r="E8" s="699" t="str">
        <f aca="false">IF('１３　中期収支計画'!$I$9="","",' １５　中期財政計画'!J14+' １５　中期財政計画'!J15-' １５　中期財政計画'!H14-' １５　中期財政計画'!H15)</f>
        <v/>
      </c>
      <c r="F8" s="700" t="str">
        <f aca="false">IF('１３　中期収支計画'!$I$9="","",' １５　中期財政計画'!L14+' １５　中期財政計画'!L15-' １５　中期財政計画'!J14-' １５　中期財政計画'!J15)</f>
        <v/>
      </c>
      <c r="G8" s="699" t="str">
        <f aca="false">IF('１３　中期収支計画'!$I$9="","",' １５　中期財政計画'!N14+' １５　中期財政計画'!N15-' １５　中期財政計画'!L14-' １５　中期財政計画'!L15)</f>
        <v/>
      </c>
      <c r="H8" s="697"/>
      <c r="I8" s="687"/>
      <c r="J8" s="687"/>
    </row>
    <row r="9" customFormat="false" ht="17.25" hidden="false" customHeight="false" outlineLevel="0" collapsed="false">
      <c r="B9" s="698" t="s">
        <v>233</v>
      </c>
      <c r="C9" s="699" t="str">
        <f aca="false">IF('１３　中期収支計画'!$I$9="","",' １５　中期財政計画'!F16-' １５　中期財政計画'!D16)</f>
        <v/>
      </c>
      <c r="D9" s="700" t="str">
        <f aca="false">IF('１３　中期収支計画'!$I$9="","",' １５　中期財政計画'!H16-' １５　中期財政計画'!F16)</f>
        <v/>
      </c>
      <c r="E9" s="699" t="str">
        <f aca="false">IF('１３　中期収支計画'!$I$9="","",' １５　中期財政計画'!J16-' １５　中期財政計画'!H16)</f>
        <v/>
      </c>
      <c r="F9" s="700" t="str">
        <f aca="false">IF('１３　中期収支計画'!$I$9="","",' １５　中期財政計画'!L16-' １５　中期財政計画'!J16)</f>
        <v/>
      </c>
      <c r="G9" s="699" t="str">
        <f aca="false">IF('１３　中期収支計画'!$I$9="","",' １５　中期財政計画'!N16-' １５　中期財政計画'!L16)</f>
        <v/>
      </c>
      <c r="H9" s="697"/>
      <c r="I9" s="687"/>
      <c r="J9" s="687"/>
    </row>
    <row r="10" customFormat="false" ht="17.25" hidden="false" customHeight="false" outlineLevel="0" collapsed="false">
      <c r="B10" s="698" t="s">
        <v>234</v>
      </c>
      <c r="C10" s="699" t="str">
        <f aca="false">IF('１３　中期収支計画'!$I$9="","",' １５　中期財政計画'!F24+' １５　中期財政計画'!F25-' １５　中期財政計画'!D24-' １５　中期財政計画'!D25)</f>
        <v/>
      </c>
      <c r="D10" s="700" t="str">
        <f aca="false">IF('１３　中期収支計画'!$I$9="","",' １５　中期財政計画'!H24+' １５　中期財政計画'!H25-' １５　中期財政計画'!F24-' １５　中期財政計画'!F25)</f>
        <v/>
      </c>
      <c r="E10" s="699" t="str">
        <f aca="false">IF('１３　中期収支計画'!$I$9="","",' １５　中期財政計画'!J24+' １５　中期財政計画'!J25-' １５　中期財政計画'!H24-' １５　中期財政計画'!H25)</f>
        <v/>
      </c>
      <c r="F10" s="700" t="str">
        <f aca="false">IF('１３　中期収支計画'!$I$9="","",' １５　中期財政計画'!L24+' １５　中期財政計画'!L25-' １５　中期財政計画'!J24-' １５　中期財政計画'!J25)</f>
        <v/>
      </c>
      <c r="G10" s="699" t="str">
        <f aca="false">IF('１３　中期収支計画'!$I$9="","",' １５　中期財政計画'!N24+' １５　中期財政計画'!N25-' １５　中期財政計画'!L24-' １５　中期財政計画'!L25)</f>
        <v/>
      </c>
      <c r="H10" s="697"/>
      <c r="I10" s="687"/>
      <c r="J10" s="687"/>
    </row>
    <row r="11" customFormat="false" ht="17.25" hidden="false" customHeight="false" outlineLevel="0" collapsed="false">
      <c r="B11" s="698" t="s">
        <v>235</v>
      </c>
      <c r="C11" s="699" t="str">
        <f aca="false">IF('１３　中期収支計画'!$I$9="","",'１３　中期収支計画'!I34)</f>
        <v/>
      </c>
      <c r="D11" s="700" t="str">
        <f aca="false">IF('１３　中期収支計画'!$I$9="","",'１３　中期収支計画'!K34)</f>
        <v/>
      </c>
      <c r="E11" s="699" t="str">
        <f aca="false">IF('１３　中期収支計画'!$I$9="","",'１３　中期収支計画'!M34)</f>
        <v/>
      </c>
      <c r="F11" s="700" t="str">
        <f aca="false">IF('１３　中期収支計画'!$I$9="","",'１３　中期収支計画'!O34)</f>
        <v/>
      </c>
      <c r="G11" s="699" t="str">
        <f aca="false">IF('１３　中期収支計画'!$I$9="","",'１３　中期収支計画'!Q34)</f>
        <v/>
      </c>
      <c r="H11" s="697"/>
      <c r="I11" s="687"/>
      <c r="J11" s="687"/>
    </row>
    <row r="12" customFormat="false" ht="17.25" hidden="false" customHeight="false" outlineLevel="0" collapsed="false">
      <c r="B12" s="698" t="s">
        <v>236</v>
      </c>
      <c r="C12" s="701"/>
      <c r="D12" s="702"/>
      <c r="E12" s="701"/>
      <c r="F12" s="702"/>
      <c r="G12" s="701"/>
      <c r="H12" s="697"/>
      <c r="I12" s="687"/>
      <c r="J12" s="687"/>
    </row>
    <row r="13" customFormat="false" ht="25.5" hidden="false" customHeight="true" outlineLevel="0" collapsed="false">
      <c r="B13" s="703" t="s">
        <v>237</v>
      </c>
      <c r="C13" s="704" t="str">
        <f aca="false">IF('１３　中期収支計画'!$I$9="","",+C7-C8-C9+C10-C11+C12)</f>
        <v/>
      </c>
      <c r="D13" s="705" t="str">
        <f aca="false">IF('１３　中期収支計画'!$I$9="","",+D7-D8-D9+D10-D11+D12)</f>
        <v/>
      </c>
      <c r="E13" s="704" t="str">
        <f aca="false">IF('１３　中期収支計画'!$I$9="","",+E7-E8-E9+E10-E11+E12)</f>
        <v/>
      </c>
      <c r="F13" s="705" t="str">
        <f aca="false">IF('１３　中期収支計画'!$I$9="","",+F7-F8-F9+F10-F11+F12)</f>
        <v/>
      </c>
      <c r="G13" s="704" t="str">
        <f aca="false">IF('１３　中期収支計画'!$I$9="","",+G7-G8-G9+G10-G11+G12)</f>
        <v/>
      </c>
      <c r="H13" s="697"/>
      <c r="I13" s="687"/>
      <c r="J13" s="687"/>
    </row>
    <row r="14" customFormat="false" ht="18" hidden="false" customHeight="false" outlineLevel="0" collapsed="false">
      <c r="B14" s="694" t="s">
        <v>238</v>
      </c>
      <c r="C14" s="695"/>
      <c r="D14" s="696"/>
      <c r="E14" s="695"/>
      <c r="F14" s="696"/>
      <c r="G14" s="695"/>
      <c r="H14" s="697"/>
      <c r="I14" s="687"/>
      <c r="J14" s="687"/>
    </row>
    <row r="15" customFormat="false" ht="17.25" hidden="false" customHeight="false" outlineLevel="0" collapsed="false">
      <c r="B15" s="698" t="s">
        <v>239</v>
      </c>
      <c r="C15" s="701"/>
      <c r="D15" s="702"/>
      <c r="E15" s="701"/>
      <c r="F15" s="702"/>
      <c r="G15" s="701"/>
      <c r="H15" s="697"/>
      <c r="I15" s="687"/>
      <c r="J15" s="687"/>
    </row>
    <row r="16" customFormat="false" ht="17.25" hidden="false" customHeight="false" outlineLevel="0" collapsed="false">
      <c r="B16" s="698" t="s">
        <v>240</v>
      </c>
      <c r="C16" s="701"/>
      <c r="D16" s="702"/>
      <c r="E16" s="701"/>
      <c r="F16" s="702"/>
      <c r="G16" s="701"/>
      <c r="H16" s="697"/>
      <c r="I16" s="687"/>
      <c r="J16" s="687"/>
    </row>
    <row r="17" customFormat="false" ht="17.25" hidden="false" customHeight="false" outlineLevel="0" collapsed="false">
      <c r="B17" s="698" t="s">
        <v>241</v>
      </c>
      <c r="C17" s="701"/>
      <c r="D17" s="702"/>
      <c r="E17" s="701"/>
      <c r="F17" s="702"/>
      <c r="G17" s="701"/>
      <c r="H17" s="697"/>
      <c r="I17" s="687"/>
      <c r="J17" s="687"/>
    </row>
    <row r="18" customFormat="false" ht="17.25" hidden="false" customHeight="false" outlineLevel="0" collapsed="false">
      <c r="B18" s="698" t="s">
        <v>242</v>
      </c>
      <c r="C18" s="701"/>
      <c r="D18" s="702"/>
      <c r="E18" s="701"/>
      <c r="F18" s="702"/>
      <c r="G18" s="701"/>
      <c r="H18" s="697"/>
      <c r="I18" s="687"/>
      <c r="J18" s="687"/>
    </row>
    <row r="19" customFormat="false" ht="17.25" hidden="false" customHeight="false" outlineLevel="0" collapsed="false">
      <c r="B19" s="698" t="s">
        <v>236</v>
      </c>
      <c r="C19" s="701"/>
      <c r="D19" s="702"/>
      <c r="E19" s="701"/>
      <c r="F19" s="702"/>
      <c r="G19" s="701"/>
      <c r="H19" s="697"/>
      <c r="I19" s="687"/>
      <c r="J19" s="687"/>
    </row>
    <row r="20" customFormat="false" ht="25.5" hidden="false" customHeight="true" outlineLevel="0" collapsed="false">
      <c r="B20" s="703" t="s">
        <v>243</v>
      </c>
      <c r="C20" s="704" t="str">
        <f aca="false">IF('１３　中期収支計画'!$I$9="","",-C15+C16-C17+C18+C19)</f>
        <v/>
      </c>
      <c r="D20" s="705" t="str">
        <f aca="false">IF('１３　中期収支計画'!$I$9="","",-D15+D16-D17+D18+D19)</f>
        <v/>
      </c>
      <c r="E20" s="704" t="str">
        <f aca="false">IF('１３　中期収支計画'!$I$9="","",-E15+E16-E17+E18+E19)</f>
        <v/>
      </c>
      <c r="F20" s="705" t="str">
        <f aca="false">IF('１３　中期収支計画'!$I$9="","",-F15+F16-F17+F18+F19)</f>
        <v/>
      </c>
      <c r="G20" s="704" t="str">
        <f aca="false">IF('１３　中期収支計画'!$I$9="","",-G15+G16-G17+G18+G19)</f>
        <v/>
      </c>
      <c r="H20" s="697"/>
      <c r="I20" s="687"/>
      <c r="J20" s="687"/>
    </row>
    <row r="21" customFormat="false" ht="18" hidden="false" customHeight="false" outlineLevel="0" collapsed="false">
      <c r="B21" s="694" t="s">
        <v>244</v>
      </c>
      <c r="C21" s="695"/>
      <c r="D21" s="696"/>
      <c r="E21" s="695"/>
      <c r="F21" s="696"/>
      <c r="G21" s="695"/>
      <c r="H21" s="697"/>
      <c r="I21" s="687"/>
      <c r="J21" s="687"/>
    </row>
    <row r="22" customFormat="false" ht="17.25" hidden="false" customHeight="false" outlineLevel="0" collapsed="false">
      <c r="B22" s="698" t="s">
        <v>245</v>
      </c>
      <c r="C22" s="701"/>
      <c r="D22" s="702"/>
      <c r="E22" s="701"/>
      <c r="F22" s="702"/>
      <c r="G22" s="701"/>
      <c r="H22" s="697"/>
      <c r="I22" s="687"/>
      <c r="J22" s="687"/>
    </row>
    <row r="23" customFormat="false" ht="17.25" hidden="false" customHeight="false" outlineLevel="0" collapsed="false">
      <c r="B23" s="698" t="s">
        <v>246</v>
      </c>
      <c r="C23" s="701"/>
      <c r="D23" s="702"/>
      <c r="E23" s="701"/>
      <c r="F23" s="702"/>
      <c r="G23" s="701"/>
      <c r="H23" s="697"/>
      <c r="I23" s="687"/>
      <c r="J23" s="687"/>
    </row>
    <row r="24" customFormat="false" ht="17.25" hidden="false" customHeight="false" outlineLevel="0" collapsed="false">
      <c r="B24" s="698" t="s">
        <v>247</v>
      </c>
      <c r="C24" s="701"/>
      <c r="D24" s="702"/>
      <c r="E24" s="701"/>
      <c r="F24" s="702"/>
      <c r="G24" s="701"/>
      <c r="H24" s="697"/>
      <c r="I24" s="687"/>
      <c r="J24" s="687"/>
    </row>
    <row r="25" customFormat="false" ht="17.25" hidden="false" customHeight="false" outlineLevel="0" collapsed="false">
      <c r="B25" s="698" t="s">
        <v>248</v>
      </c>
      <c r="C25" s="701"/>
      <c r="D25" s="702"/>
      <c r="E25" s="701"/>
      <c r="F25" s="702"/>
      <c r="G25" s="701"/>
      <c r="H25" s="697"/>
      <c r="I25" s="687"/>
      <c r="J25" s="687"/>
    </row>
    <row r="26" customFormat="false" ht="17.25" hidden="false" customHeight="false" outlineLevel="0" collapsed="false">
      <c r="B26" s="698" t="s">
        <v>236</v>
      </c>
      <c r="C26" s="701"/>
      <c r="D26" s="702"/>
      <c r="E26" s="701"/>
      <c r="F26" s="702"/>
      <c r="G26" s="701"/>
      <c r="H26" s="697"/>
      <c r="I26" s="687"/>
      <c r="J26" s="687"/>
    </row>
    <row r="27" customFormat="false" ht="25.5" hidden="false" customHeight="true" outlineLevel="0" collapsed="false">
      <c r="B27" s="703" t="s">
        <v>249</v>
      </c>
      <c r="C27" s="704" t="str">
        <f aca="false">IF('１３　中期収支計画'!$I$9="","",+C22+C23-C24+C25+C26)</f>
        <v/>
      </c>
      <c r="D27" s="705" t="str">
        <f aca="false">IF('１３　中期収支計画'!$I$9="","",+D22+D23-D24+D25+D26)</f>
        <v/>
      </c>
      <c r="E27" s="704" t="str">
        <f aca="false">IF('１３　中期収支計画'!$I$9="","",+E22+E23-E24+E25+E26)</f>
        <v/>
      </c>
      <c r="F27" s="705" t="str">
        <f aca="false">IF('１３　中期収支計画'!$I$9="","",+F22+F23-F24+F25+F26)</f>
        <v/>
      </c>
      <c r="G27" s="704" t="str">
        <f aca="false">IF('１３　中期収支計画'!$I$9="","",+G22+G23-G24+G25+G26)</f>
        <v/>
      </c>
      <c r="H27" s="697"/>
      <c r="I27" s="687"/>
      <c r="J27" s="687"/>
    </row>
    <row r="28" customFormat="false" ht="18" hidden="false" customHeight="false" outlineLevel="0" collapsed="false">
      <c r="B28" s="706" t="s">
        <v>250</v>
      </c>
      <c r="C28" s="707" t="str">
        <f aca="false">IF('１３　中期収支計画'!$I$9="","",+C13+C20+C27)</f>
        <v/>
      </c>
      <c r="D28" s="708" t="str">
        <f aca="false">IF('１３　中期収支計画'!$I$9="","",+D13+D20+D27)</f>
        <v/>
      </c>
      <c r="E28" s="707" t="str">
        <f aca="false">IF('１３　中期収支計画'!$I$9="","",+E13+E20+E27)</f>
        <v/>
      </c>
      <c r="F28" s="707" t="str">
        <f aca="false">IF('１３　中期収支計画'!$I$9="","",+F13+F20+F27)</f>
        <v/>
      </c>
      <c r="G28" s="707" t="str">
        <f aca="false">IF('１３　中期収支計画'!$I$9="","",+G13+G20+G27)</f>
        <v/>
      </c>
      <c r="H28" s="697"/>
      <c r="I28" s="687"/>
      <c r="J28" s="687"/>
    </row>
    <row r="29" customFormat="false" ht="17.25" hidden="false" customHeight="false" outlineLevel="0" collapsed="false">
      <c r="B29" s="709" t="s">
        <v>251</v>
      </c>
      <c r="C29" s="699" t="str">
        <f aca="false">IF('１３　中期収支計画'!$I$9="","",' １５　中期財政計画'!D13)</f>
        <v/>
      </c>
      <c r="D29" s="700" t="str">
        <f aca="false">IF('１３　中期収支計画'!$I$9="","",C30)</f>
        <v/>
      </c>
      <c r="E29" s="699" t="str">
        <f aca="false">IF('１３　中期収支計画'!$I$9="","",D30)</f>
        <v/>
      </c>
      <c r="F29" s="699" t="str">
        <f aca="false">IF('１３　中期収支計画'!$I$9="","",E30)</f>
        <v/>
      </c>
      <c r="G29" s="699" t="str">
        <f aca="false">IF('１３　中期収支計画'!$I$9="","",F30)</f>
        <v/>
      </c>
    </row>
    <row r="30" customFormat="false" ht="17.25" hidden="false" customHeight="false" outlineLevel="0" collapsed="false">
      <c r="B30" s="709" t="s">
        <v>252</v>
      </c>
      <c r="C30" s="699" t="str">
        <f aca="false">IF('１３　中期収支計画'!$I$9="","",+C28+C29)</f>
        <v/>
      </c>
      <c r="D30" s="700" t="str">
        <f aca="false">IF('１３　中期収支計画'!$I$9="","",+D28+D29)</f>
        <v/>
      </c>
      <c r="E30" s="699" t="str">
        <f aca="false">IF('１３　中期収支計画'!$I$9="","",+E28+E29)</f>
        <v/>
      </c>
      <c r="F30" s="699" t="str">
        <f aca="false">IF('１３　中期収支計画'!$I$9="","",+F28+F29)</f>
        <v/>
      </c>
      <c r="G30" s="699" t="str">
        <f aca="false">IF('１３　中期収支計画'!$I$9="","",+G28+G29)</f>
        <v/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sheetProtection sheet="true" scenarios="true" formatCells="false" formatColumns="false" formatRows="false" insertColumns="false" insertRows="false" deleteColumns="false" deleteRows="false"/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710" width="8.99"/>
    <col collapsed="false" customWidth="true" hidden="false" outlineLevel="0" max="3" min="2" style="710" width="3.12"/>
    <col collapsed="false" customWidth="true" hidden="false" outlineLevel="0" max="4" min="4" style="710" width="35.24"/>
    <col collapsed="false" customWidth="true" hidden="false" outlineLevel="0" max="16" min="5" style="710" width="11.37"/>
    <col collapsed="false" customWidth="true" hidden="false" outlineLevel="0" max="17" min="17" style="710" width="13.36"/>
    <col collapsed="false" customWidth="false" hidden="false" outlineLevel="0" max="257" min="18" style="710" width="8.99"/>
  </cols>
  <sheetData>
    <row r="1" customFormat="false" ht="21" hidden="false" customHeight="false" outlineLevel="0" collapsed="false">
      <c r="C1" s="711" t="s">
        <v>49</v>
      </c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</row>
    <row r="2" customFormat="false" ht="21" hidden="false" customHeight="false" outlineLevel="0" collapsed="false">
      <c r="C2" s="711"/>
      <c r="D2" s="712"/>
      <c r="E2" s="712"/>
      <c r="F2" s="712"/>
      <c r="G2" s="712"/>
      <c r="H2" s="712"/>
      <c r="I2" s="712"/>
      <c r="J2" s="712"/>
      <c r="K2" s="712"/>
      <c r="L2" s="712"/>
      <c r="M2" s="712"/>
      <c r="N2" s="712"/>
      <c r="O2" s="712"/>
      <c r="P2" s="712"/>
      <c r="Q2" s="712"/>
    </row>
    <row r="3" customFormat="false" ht="15" hidden="false" customHeight="true" outlineLevel="0" collapsed="false">
      <c r="C3" s="713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5" t="s">
        <v>201</v>
      </c>
      <c r="Q3" s="715"/>
    </row>
    <row r="4" s="716" customFormat="true" ht="25.5" hidden="false" customHeight="true" outlineLevel="0" collapsed="false">
      <c r="B4" s="717"/>
      <c r="C4" s="717"/>
      <c r="D4" s="717"/>
      <c r="E4" s="718" t="s">
        <v>253</v>
      </c>
      <c r="F4" s="718" t="s">
        <v>253</v>
      </c>
      <c r="G4" s="718" t="s">
        <v>253</v>
      </c>
      <c r="H4" s="718" t="s">
        <v>253</v>
      </c>
      <c r="I4" s="718" t="s">
        <v>253</v>
      </c>
      <c r="J4" s="718" t="s">
        <v>253</v>
      </c>
      <c r="K4" s="718" t="s">
        <v>253</v>
      </c>
      <c r="L4" s="718" t="s">
        <v>253</v>
      </c>
      <c r="M4" s="718" t="s">
        <v>253</v>
      </c>
      <c r="N4" s="718" t="s">
        <v>253</v>
      </c>
      <c r="O4" s="718" t="s">
        <v>253</v>
      </c>
      <c r="P4" s="718" t="s">
        <v>253</v>
      </c>
      <c r="Q4" s="719" t="s">
        <v>254</v>
      </c>
    </row>
    <row r="5" customFormat="false" ht="24" hidden="false" customHeight="true" outlineLevel="0" collapsed="false">
      <c r="B5" s="720" t="s">
        <v>41</v>
      </c>
      <c r="C5" s="720"/>
      <c r="D5" s="720"/>
      <c r="E5" s="721" t="str">
        <f aca="false">IF('１４　月次収支'!D5="","",'１４　月次収支'!D5)</f>
        <v/>
      </c>
      <c r="F5" s="721" t="str">
        <f aca="false">IF('１４　月次収支'!F5="","",'１４　月次収支'!F5)</f>
        <v/>
      </c>
      <c r="G5" s="721" t="str">
        <f aca="false">IF('１４　月次収支'!H5="","",'１４　月次収支'!H5)</f>
        <v/>
      </c>
      <c r="H5" s="721" t="str">
        <f aca="false">IF('１４　月次収支'!J5="","",'１４　月次収支'!J5)</f>
        <v/>
      </c>
      <c r="I5" s="721" t="str">
        <f aca="false">IF('１４　月次収支'!L5="","",'１４　月次収支'!L5)</f>
        <v/>
      </c>
      <c r="J5" s="721" t="str">
        <f aca="false">IF('１４　月次収支'!N5="","",'１４　月次収支'!N5)</f>
        <v/>
      </c>
      <c r="K5" s="721" t="str">
        <f aca="false">IF('１４　月次収支'!P5="","",'１４　月次収支'!P5)</f>
        <v/>
      </c>
      <c r="L5" s="721" t="str">
        <f aca="false">IF('１４　月次収支'!R5="","",'１４　月次収支'!R5)</f>
        <v/>
      </c>
      <c r="M5" s="721" t="str">
        <f aca="false">IF('１４　月次収支'!T5="","",'１４　月次収支'!T5)</f>
        <v/>
      </c>
      <c r="N5" s="721" t="str">
        <f aca="false">IF('１４　月次収支'!V5="","",'１４　月次収支'!V5)</f>
        <v/>
      </c>
      <c r="O5" s="721" t="str">
        <f aca="false">IF('１４　月次収支'!X5="","",'１４　月次収支'!X5)</f>
        <v/>
      </c>
      <c r="P5" s="721" t="str">
        <f aca="false">IF('１４　月次収支'!Z5="","",'１４　月次収支'!Z5)</f>
        <v/>
      </c>
      <c r="Q5" s="721" t="str">
        <f aca="false">IF('１４　月次収支'!AB5="","",'１４　月次収支'!AB5)</f>
        <v/>
      </c>
    </row>
    <row r="6" customFormat="false" ht="24" hidden="false" customHeight="true" outlineLevel="0" collapsed="false">
      <c r="B6" s="722" t="s">
        <v>255</v>
      </c>
      <c r="C6" s="722"/>
      <c r="D6" s="722"/>
      <c r="E6" s="723" t="str">
        <f aca="false">IF('１４　月次収支'!D5="","",+'１４　月次収支'!D7+'１４　月次収支'!D8+'１４　月次収支'!D6)</f>
        <v/>
      </c>
      <c r="F6" s="723" t="str">
        <f aca="false">IF('１４　月次収支'!F5="","",+'１４　月次収支'!F7+'１４　月次収支'!F8+'１４　月次収支'!F6)</f>
        <v/>
      </c>
      <c r="G6" s="723" t="str">
        <f aca="false">IF('１４　月次収支'!H5="","",+'１４　月次収支'!H7+'１４　月次収支'!H8+'１４　月次収支'!H6)</f>
        <v/>
      </c>
      <c r="H6" s="723" t="str">
        <f aca="false">IF('１４　月次収支'!J5="","",+'１４　月次収支'!J7+'１４　月次収支'!J8+'１４　月次収支'!J6)</f>
        <v/>
      </c>
      <c r="I6" s="723" t="str">
        <f aca="false">IF('１４　月次収支'!L5="","",+'１４　月次収支'!L7+'１４　月次収支'!L8+'１４　月次収支'!L6)</f>
        <v/>
      </c>
      <c r="J6" s="723" t="str">
        <f aca="false">IF('１４　月次収支'!N5="","",+'１４　月次収支'!N7+'１４　月次収支'!N8+'１４　月次収支'!N6)</f>
        <v/>
      </c>
      <c r="K6" s="723" t="str">
        <f aca="false">IF('１４　月次収支'!P5="","",+'１４　月次収支'!P7+'１４　月次収支'!P8+'１４　月次収支'!P6)</f>
        <v/>
      </c>
      <c r="L6" s="723" t="str">
        <f aca="false">IF('１４　月次収支'!R5="","",+'１４　月次収支'!R7+'１４　月次収支'!R8+'１４　月次収支'!R6)</f>
        <v/>
      </c>
      <c r="M6" s="723" t="str">
        <f aca="false">IF('１４　月次収支'!T5="","",+'１４　月次収支'!T7+'１４　月次収支'!T8+'１４　月次収支'!T6)</f>
        <v/>
      </c>
      <c r="N6" s="723" t="str">
        <f aca="false">IF('１４　月次収支'!V5="","",+'１４　月次収支'!V7+'１４　月次収支'!V8+'１４　月次収支'!V6)</f>
        <v/>
      </c>
      <c r="O6" s="723" t="str">
        <f aca="false">IF('１４　月次収支'!X5="","",+'１４　月次収支'!X7+'１４　月次収支'!X8+'１４　月次収支'!X6)</f>
        <v/>
      </c>
      <c r="P6" s="723" t="str">
        <f aca="false">IF('１４　月次収支'!Z5="","",+'１４　月次収支'!Z7+'１４　月次収支'!Z8+'１４　月次収支'!Z6)</f>
        <v/>
      </c>
      <c r="Q6" s="723" t="str">
        <f aca="false">IF('１４　月次収支'!AB5="","",+'１４　月次収支'!AB7+'１４　月次収支'!AB8+'１４　月次収支'!AB6)</f>
        <v/>
      </c>
    </row>
    <row r="7" customFormat="false" ht="24" hidden="false" customHeight="true" outlineLevel="0" collapsed="false">
      <c r="B7" s="724" t="s">
        <v>256</v>
      </c>
      <c r="C7" s="724"/>
      <c r="D7" s="724"/>
      <c r="E7" s="725" t="str">
        <f aca="false">IF(' １５　中期財政計画'!D13="","",' １５　中期財政計画'!D13)</f>
        <v/>
      </c>
      <c r="F7" s="725" t="str">
        <f aca="false">IF($E$7="","",+E29)</f>
        <v/>
      </c>
      <c r="G7" s="725" t="str">
        <f aca="false">IF($E$7="","",+F29)</f>
        <v/>
      </c>
      <c r="H7" s="725" t="str">
        <f aca="false">IF($E$7="","",+G29)</f>
        <v/>
      </c>
      <c r="I7" s="725" t="str">
        <f aca="false">IF($E$7="","",+H29)</f>
        <v/>
      </c>
      <c r="J7" s="725" t="str">
        <f aca="false">IF($E$7="","",+I29)</f>
        <v/>
      </c>
      <c r="K7" s="725" t="str">
        <f aca="false">IF($E$7="","",+J29)</f>
        <v/>
      </c>
      <c r="L7" s="725" t="str">
        <f aca="false">IF($E$7="","",+K29)</f>
        <v/>
      </c>
      <c r="M7" s="725" t="str">
        <f aca="false">IF($E$7="","",+L29)</f>
        <v/>
      </c>
      <c r="N7" s="725" t="str">
        <f aca="false">IF($E$7="","",+M29)</f>
        <v/>
      </c>
      <c r="O7" s="725" t="str">
        <f aca="false">IF($E$7="","",+N29)</f>
        <v/>
      </c>
      <c r="P7" s="725" t="str">
        <f aca="false">IF($E$7="","",+O29)</f>
        <v/>
      </c>
      <c r="Q7" s="726"/>
    </row>
    <row r="8" customFormat="false" ht="24.75" hidden="false" customHeight="true" outlineLevel="0" collapsed="false">
      <c r="B8" s="727"/>
      <c r="C8" s="727"/>
      <c r="D8" s="728" t="s">
        <v>257</v>
      </c>
      <c r="E8" s="729"/>
      <c r="F8" s="729"/>
      <c r="G8" s="729"/>
      <c r="H8" s="729"/>
      <c r="I8" s="729"/>
      <c r="J8" s="729"/>
      <c r="K8" s="729"/>
      <c r="L8" s="729"/>
      <c r="M8" s="729"/>
      <c r="N8" s="729"/>
      <c r="O8" s="729"/>
      <c r="P8" s="729"/>
      <c r="Q8" s="730" t="str">
        <f aca="false">IF($E$7="","",+E8+F8+G8+H8+I8+J8+K8+L8+M8+N8+O8+P8)</f>
        <v/>
      </c>
    </row>
    <row r="9" customFormat="false" ht="24.75" hidden="false" customHeight="true" outlineLevel="0" collapsed="false">
      <c r="B9" s="727"/>
      <c r="C9" s="727"/>
      <c r="D9" s="731" t="s">
        <v>258</v>
      </c>
      <c r="E9" s="732"/>
      <c r="F9" s="732"/>
      <c r="G9" s="732"/>
      <c r="H9" s="732"/>
      <c r="I9" s="732"/>
      <c r="J9" s="732"/>
      <c r="K9" s="732"/>
      <c r="L9" s="732"/>
      <c r="M9" s="732"/>
      <c r="N9" s="732"/>
      <c r="O9" s="732"/>
      <c r="P9" s="732"/>
      <c r="Q9" s="733" t="str">
        <f aca="false">IF($E$7="","",+E9+F9+G9+H9+I9+J9+K9+L9+M9+N9+O9+P9)</f>
        <v/>
      </c>
    </row>
    <row r="10" customFormat="false" ht="24.75" hidden="false" customHeight="true" outlineLevel="0" collapsed="false">
      <c r="B10" s="727"/>
      <c r="C10" s="727"/>
      <c r="D10" s="731" t="s">
        <v>259</v>
      </c>
      <c r="E10" s="732"/>
      <c r="F10" s="732"/>
      <c r="G10" s="732"/>
      <c r="H10" s="732"/>
      <c r="I10" s="732"/>
      <c r="J10" s="732"/>
      <c r="K10" s="732"/>
      <c r="L10" s="732"/>
      <c r="M10" s="732"/>
      <c r="N10" s="732"/>
      <c r="O10" s="732"/>
      <c r="P10" s="732"/>
      <c r="Q10" s="733" t="str">
        <f aca="false">IF($E$7="","",+E10+F10+G10+H10+I10+J10+K10+L10+M10+N10+O10+P10)</f>
        <v/>
      </c>
    </row>
    <row r="11" customFormat="false" ht="24.75" hidden="false" customHeight="true" outlineLevel="0" collapsed="false">
      <c r="B11" s="727"/>
      <c r="C11" s="727"/>
      <c r="D11" s="731" t="s">
        <v>260</v>
      </c>
      <c r="E11" s="732"/>
      <c r="F11" s="732"/>
      <c r="G11" s="732"/>
      <c r="H11" s="732"/>
      <c r="I11" s="732"/>
      <c r="J11" s="732"/>
      <c r="K11" s="732"/>
      <c r="L11" s="732"/>
      <c r="M11" s="732"/>
      <c r="N11" s="732"/>
      <c r="O11" s="732"/>
      <c r="P11" s="732"/>
      <c r="Q11" s="733" t="str">
        <f aca="false">IF($E$7="","",+E11+F11+G11+H11+I11+J11+K11+L11+M11+N11+O11+P11)</f>
        <v/>
      </c>
    </row>
    <row r="12" customFormat="false" ht="24.75" hidden="false" customHeight="true" outlineLevel="0" collapsed="false">
      <c r="B12" s="727"/>
      <c r="C12" s="727"/>
      <c r="D12" s="731" t="s">
        <v>261</v>
      </c>
      <c r="E12" s="732"/>
      <c r="F12" s="732"/>
      <c r="G12" s="732"/>
      <c r="H12" s="732"/>
      <c r="I12" s="732"/>
      <c r="J12" s="732"/>
      <c r="K12" s="732"/>
      <c r="L12" s="732"/>
      <c r="M12" s="732"/>
      <c r="N12" s="732"/>
      <c r="O12" s="732"/>
      <c r="P12" s="732"/>
      <c r="Q12" s="733" t="str">
        <f aca="false">IF($E$7="","",+E12+F12+G12+H12+I12+J12+K12+L12+M12+N12+O12+P12)</f>
        <v/>
      </c>
    </row>
    <row r="13" customFormat="false" ht="24.75" hidden="false" customHeight="true" outlineLevel="0" collapsed="false">
      <c r="B13" s="727"/>
      <c r="C13" s="734" t="s">
        <v>262</v>
      </c>
      <c r="D13" s="734"/>
      <c r="E13" s="733" t="str">
        <f aca="false">IF($E$7="","",+E8+E9+E10+E11+E12)</f>
        <v/>
      </c>
      <c r="F13" s="733" t="str">
        <f aca="false">IF($E$7="","",+F8+F9+F10+F11+F12)</f>
        <v/>
      </c>
      <c r="G13" s="733" t="str">
        <f aca="false">IF($E$7="","",+G8+G9+G10+G11+G12)</f>
        <v/>
      </c>
      <c r="H13" s="733" t="str">
        <f aca="false">IF($E$7="","",+H8+H9+H10+H11+H12)</f>
        <v/>
      </c>
      <c r="I13" s="733" t="str">
        <f aca="false">IF($E$7="","",+I8+I9+I10+I11+I12)</f>
        <v/>
      </c>
      <c r="J13" s="733" t="str">
        <f aca="false">IF($E$7="","",+J8+J9+J10+J11+J12)</f>
        <v/>
      </c>
      <c r="K13" s="733" t="str">
        <f aca="false">IF($E$7="","",+K8+K9+K10+K11+K12)</f>
        <v/>
      </c>
      <c r="L13" s="733" t="str">
        <f aca="false">IF($E$7="","",+L8+L9+L10+L11+L12)</f>
        <v/>
      </c>
      <c r="M13" s="733" t="str">
        <f aca="false">IF($E$7="","",+M8+M9+M10+M11+M12)</f>
        <v/>
      </c>
      <c r="N13" s="733" t="str">
        <f aca="false">IF($E$7="","",+N8+N9+N10+N11+N12)</f>
        <v/>
      </c>
      <c r="O13" s="733" t="str">
        <f aca="false">IF($E$7="","",+O8+O9+O10+O11+O12)</f>
        <v/>
      </c>
      <c r="P13" s="733" t="str">
        <f aca="false">IF($E$7="","",+P8+P9+P10+P11+P12)</f>
        <v/>
      </c>
      <c r="Q13" s="733" t="str">
        <f aca="false">IF($E$7="","",+E13+F13+G13+H13+I13+J13+K13+L13+M13+N13+O13+P13)</f>
        <v/>
      </c>
    </row>
    <row r="14" customFormat="false" ht="21.75" hidden="false" customHeight="true" outlineLevel="0" collapsed="false">
      <c r="B14" s="727"/>
      <c r="C14" s="735"/>
      <c r="D14" s="731" t="s">
        <v>263</v>
      </c>
      <c r="E14" s="732"/>
      <c r="F14" s="732"/>
      <c r="G14" s="732"/>
      <c r="H14" s="732"/>
      <c r="I14" s="732"/>
      <c r="J14" s="732"/>
      <c r="K14" s="732"/>
      <c r="L14" s="732"/>
      <c r="M14" s="732"/>
      <c r="N14" s="732"/>
      <c r="O14" s="732"/>
      <c r="P14" s="732"/>
      <c r="Q14" s="733" t="str">
        <f aca="false">IF($E$7="","",+E14+F14+G14+H14+I14+J14+K14+L14+M14+N14+O14+P14)</f>
        <v/>
      </c>
    </row>
    <row r="15" customFormat="false" ht="21.75" hidden="false" customHeight="true" outlineLevel="0" collapsed="false">
      <c r="B15" s="727"/>
      <c r="C15" s="727"/>
      <c r="D15" s="731" t="s">
        <v>264</v>
      </c>
      <c r="E15" s="732"/>
      <c r="F15" s="732"/>
      <c r="G15" s="732"/>
      <c r="H15" s="732"/>
      <c r="I15" s="732"/>
      <c r="J15" s="732"/>
      <c r="K15" s="732"/>
      <c r="L15" s="732"/>
      <c r="M15" s="732"/>
      <c r="N15" s="732"/>
      <c r="O15" s="732"/>
      <c r="P15" s="732"/>
      <c r="Q15" s="733" t="str">
        <f aca="false">IF($E$7="","",+E15+F15+G15+H15+I15+J15+K15+L15+M15+N15+O15+P15)</f>
        <v/>
      </c>
    </row>
    <row r="16" customFormat="false" ht="21.75" hidden="false" customHeight="true" outlineLevel="0" collapsed="false">
      <c r="B16" s="727"/>
      <c r="C16" s="727"/>
      <c r="D16" s="731" t="s">
        <v>265</v>
      </c>
      <c r="E16" s="732"/>
      <c r="F16" s="732"/>
      <c r="G16" s="732"/>
      <c r="H16" s="732"/>
      <c r="I16" s="732"/>
      <c r="J16" s="732"/>
      <c r="K16" s="732"/>
      <c r="L16" s="732"/>
      <c r="M16" s="732"/>
      <c r="N16" s="732"/>
      <c r="O16" s="732"/>
      <c r="P16" s="732"/>
      <c r="Q16" s="733" t="str">
        <f aca="false">IF($E$7="","",+E16+F16+G16+H16+I16+J16+K16+L16+M16+N16+O16+P16)</f>
        <v/>
      </c>
    </row>
    <row r="17" customFormat="false" ht="21.75" hidden="false" customHeight="true" outlineLevel="0" collapsed="false">
      <c r="B17" s="727"/>
      <c r="C17" s="727"/>
      <c r="D17" s="731" t="s">
        <v>266</v>
      </c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3" t="str">
        <f aca="false">IF($E$7="","",+E17+F17+G17+H17+I17+J17+K17+L17+M17+N17+O17+P17)</f>
        <v/>
      </c>
    </row>
    <row r="18" customFormat="false" ht="21.75" hidden="false" customHeight="true" outlineLevel="0" collapsed="false">
      <c r="B18" s="727"/>
      <c r="C18" s="727"/>
      <c r="D18" s="731" t="s">
        <v>267</v>
      </c>
      <c r="E18" s="732"/>
      <c r="F18" s="732"/>
      <c r="G18" s="732"/>
      <c r="H18" s="732"/>
      <c r="I18" s="732"/>
      <c r="J18" s="732"/>
      <c r="K18" s="732"/>
      <c r="L18" s="732"/>
      <c r="M18" s="732"/>
      <c r="N18" s="732"/>
      <c r="O18" s="732"/>
      <c r="P18" s="732"/>
      <c r="Q18" s="733" t="str">
        <f aca="false">IF($E$7="","",+E18+F18+G18+H18+I18+J18+K18+L18+M18+N18+O18+P18)</f>
        <v/>
      </c>
    </row>
    <row r="19" customFormat="false" ht="21.75" hidden="false" customHeight="true" outlineLevel="0" collapsed="false">
      <c r="B19" s="727"/>
      <c r="C19" s="727"/>
      <c r="D19" s="731" t="s">
        <v>268</v>
      </c>
      <c r="E19" s="732"/>
      <c r="F19" s="732"/>
      <c r="G19" s="732"/>
      <c r="H19" s="732"/>
      <c r="I19" s="732"/>
      <c r="J19" s="732"/>
      <c r="K19" s="732"/>
      <c r="L19" s="732"/>
      <c r="M19" s="732"/>
      <c r="N19" s="732"/>
      <c r="O19" s="732"/>
      <c r="P19" s="732"/>
      <c r="Q19" s="733" t="str">
        <f aca="false">IF($E$7="","",+E19+F19+G19+H19+I19+J19+K19+L19+M19+N19+O19+P19)</f>
        <v/>
      </c>
    </row>
    <row r="20" customFormat="false" ht="21.75" hidden="false" customHeight="true" outlineLevel="0" collapsed="false">
      <c r="B20" s="727"/>
      <c r="C20" s="727"/>
      <c r="D20" s="731" t="s">
        <v>269</v>
      </c>
      <c r="E20" s="732"/>
      <c r="F20" s="732"/>
      <c r="G20" s="732"/>
      <c r="H20" s="732"/>
      <c r="I20" s="732"/>
      <c r="J20" s="732"/>
      <c r="K20" s="732"/>
      <c r="L20" s="732"/>
      <c r="M20" s="732"/>
      <c r="N20" s="732"/>
      <c r="O20" s="732"/>
      <c r="P20" s="732"/>
      <c r="Q20" s="733" t="str">
        <f aca="false">IF($E$7="","",+E20+F20+G20+H20+I20+J20+K20+L20+M20+N20+O20+P20)</f>
        <v/>
      </c>
    </row>
    <row r="21" customFormat="false" ht="21.75" hidden="false" customHeight="true" outlineLevel="0" collapsed="false">
      <c r="B21" s="727"/>
      <c r="C21" s="727"/>
      <c r="D21" s="731" t="s">
        <v>270</v>
      </c>
      <c r="E21" s="732"/>
      <c r="F21" s="732"/>
      <c r="G21" s="732"/>
      <c r="H21" s="732"/>
      <c r="I21" s="732"/>
      <c r="J21" s="732"/>
      <c r="K21" s="732"/>
      <c r="L21" s="732"/>
      <c r="M21" s="732"/>
      <c r="N21" s="732"/>
      <c r="O21" s="732"/>
      <c r="P21" s="732"/>
      <c r="Q21" s="733" t="str">
        <f aca="false">IF($E$7="","",+E21+F21+G21+H21+I21+J21+K21+L21+M21+N21+O21+P21)</f>
        <v/>
      </c>
    </row>
    <row r="22" customFormat="false" ht="21.75" hidden="false" customHeight="true" outlineLevel="0" collapsed="false">
      <c r="B22" s="727"/>
      <c r="C22" s="727"/>
      <c r="D22" s="731" t="s">
        <v>271</v>
      </c>
      <c r="E22" s="732"/>
      <c r="F22" s="732"/>
      <c r="G22" s="732"/>
      <c r="H22" s="732"/>
      <c r="I22" s="732"/>
      <c r="J22" s="732"/>
      <c r="K22" s="732"/>
      <c r="L22" s="732"/>
      <c r="M22" s="732"/>
      <c r="N22" s="732"/>
      <c r="O22" s="732"/>
      <c r="P22" s="732"/>
      <c r="Q22" s="733" t="str">
        <f aca="false">IF($E$7="","",+E22+F22+G22+H22+I22+J22+K22+L22+M22+N22+O22+P22)</f>
        <v/>
      </c>
    </row>
    <row r="23" customFormat="false" ht="21.75" hidden="false" customHeight="true" outlineLevel="0" collapsed="false">
      <c r="B23" s="727"/>
      <c r="C23" s="736" t="s">
        <v>272</v>
      </c>
      <c r="D23" s="736"/>
      <c r="E23" s="737" t="str">
        <f aca="false">IF($E$7="","",+E14+E15+E16+E17+E18+E19+E20+E21+E22)</f>
        <v/>
      </c>
      <c r="F23" s="737" t="str">
        <f aca="false">IF($E$7="","",+F14+F15+F16+F17+F18+F19+F20+F21+F22)</f>
        <v/>
      </c>
      <c r="G23" s="737" t="str">
        <f aca="false">IF($E$7="","",+G14+G15+G16+G17+G18+G19+G20+G21+G22)</f>
        <v/>
      </c>
      <c r="H23" s="737" t="str">
        <f aca="false">IF($E$7="","",+H14+H15+H16+H17+H18+H19+H20+H21+H22)</f>
        <v/>
      </c>
      <c r="I23" s="737" t="str">
        <f aca="false">IF($E$7="","",+I14+I15+I16+I17+I18+I19+I20+I21+I22)</f>
        <v/>
      </c>
      <c r="J23" s="737" t="str">
        <f aca="false">IF($E$7="","",+J14+J15+J16+J17+J18+J19+J20+J21+J22)</f>
        <v/>
      </c>
      <c r="K23" s="737" t="str">
        <f aca="false">IF($E$7="","",+K14+K15+K16+K17+K18+K19+K20+K21+K22)</f>
        <v/>
      </c>
      <c r="L23" s="737" t="str">
        <f aca="false">IF($E$7="","",+L14+L15+L16+L17+L18+L19+L20+L21+L22)</f>
        <v/>
      </c>
      <c r="M23" s="737" t="str">
        <f aca="false">IF($E$7="","",+M14+M15+M16+M17+M18+M19+M20+M21+M22)</f>
        <v/>
      </c>
      <c r="N23" s="737" t="str">
        <f aca="false">IF($E$7="","",+N14+N15+N16+N17+N18+N19+N20+N21+N22)</f>
        <v/>
      </c>
      <c r="O23" s="737" t="str">
        <f aca="false">IF($E$7="","",+O14+O15+O16+O17+O18+O19+O20+O21+O22)</f>
        <v/>
      </c>
      <c r="P23" s="737" t="str">
        <f aca="false">IF($E$7="","",+P14+P15+P16+P17+P18+P19+P20+P21+P22)</f>
        <v/>
      </c>
      <c r="Q23" s="737" t="str">
        <f aca="false">IF($E$7="","",+E23+F23+G23+H23+I23+J23+K23+L23+M23+N23+O23+P23)</f>
        <v/>
      </c>
    </row>
    <row r="24" customFormat="false" ht="21.75" hidden="false" customHeight="true" outlineLevel="0" collapsed="false">
      <c r="B24" s="738" t="s">
        <v>273</v>
      </c>
      <c r="C24" s="738"/>
      <c r="D24" s="738"/>
      <c r="E24" s="725" t="str">
        <f aca="false">IF($E$7="","",+E13-E23)</f>
        <v/>
      </c>
      <c r="F24" s="725" t="str">
        <f aca="false">IF($E$7="","",+F13-F23)</f>
        <v/>
      </c>
      <c r="G24" s="725" t="str">
        <f aca="false">IF($E$7="","",+G13-G23)</f>
        <v/>
      </c>
      <c r="H24" s="725" t="str">
        <f aca="false">IF($E$7="","",+H13-H23)</f>
        <v/>
      </c>
      <c r="I24" s="725" t="str">
        <f aca="false">IF($E$7="","",+I13-I23)</f>
        <v/>
      </c>
      <c r="J24" s="725" t="str">
        <f aca="false">IF($E$7="","",+J13-J23)</f>
        <v/>
      </c>
      <c r="K24" s="725" t="str">
        <f aca="false">IF($E$7="","",+K13-K23)</f>
        <v/>
      </c>
      <c r="L24" s="725" t="str">
        <f aca="false">IF($E$7="","",+L13-L23)</f>
        <v/>
      </c>
      <c r="M24" s="725" t="str">
        <f aca="false">IF($E$7="","",+M13-M23)</f>
        <v/>
      </c>
      <c r="N24" s="725" t="str">
        <f aca="false">IF($E$7="","",+N13-N23)</f>
        <v/>
      </c>
      <c r="O24" s="725" t="str">
        <f aca="false">IF($E$7="","",+O13-O23)</f>
        <v/>
      </c>
      <c r="P24" s="725" t="str">
        <f aca="false">IF($E$7="","",+P13-P23)</f>
        <v/>
      </c>
      <c r="Q24" s="739" t="str">
        <f aca="false">IF($E$7="","",+E24+F24+G24+H24+I24+J24+K24+L24+M24+N24+O24+P24)</f>
        <v/>
      </c>
    </row>
    <row r="25" customFormat="false" ht="25.5" hidden="false" customHeight="true" outlineLevel="0" collapsed="false">
      <c r="B25" s="727"/>
      <c r="C25" s="727"/>
      <c r="D25" s="740" t="s">
        <v>274</v>
      </c>
      <c r="E25" s="729"/>
      <c r="F25" s="729"/>
      <c r="G25" s="729"/>
      <c r="H25" s="729"/>
      <c r="I25" s="729"/>
      <c r="J25" s="729"/>
      <c r="K25" s="729"/>
      <c r="L25" s="729"/>
      <c r="M25" s="729"/>
      <c r="N25" s="729"/>
      <c r="O25" s="729"/>
      <c r="P25" s="729"/>
      <c r="Q25" s="730" t="str">
        <f aca="false">IF($E$7="","",+E25+F25+G25+H25+I25+J25+K25+L25+M25+N25+O25+P25)</f>
        <v/>
      </c>
    </row>
    <row r="26" customFormat="false" ht="25.5" hidden="false" customHeight="true" outlineLevel="0" collapsed="false">
      <c r="B26" s="727"/>
      <c r="C26" s="727"/>
      <c r="D26" s="741" t="s">
        <v>275</v>
      </c>
      <c r="E26" s="732"/>
      <c r="F26" s="732"/>
      <c r="G26" s="732"/>
      <c r="H26" s="732"/>
      <c r="I26" s="732"/>
      <c r="J26" s="732"/>
      <c r="K26" s="732"/>
      <c r="L26" s="732"/>
      <c r="M26" s="732"/>
      <c r="N26" s="732"/>
      <c r="O26" s="732"/>
      <c r="P26" s="732"/>
      <c r="Q26" s="733" t="str">
        <f aca="false">IF($E$7="","",+E26+F26+G26+H26+I26+J26+K26+L26+M26+N26+O26+P26)</f>
        <v/>
      </c>
    </row>
    <row r="27" customFormat="false" ht="25.5" hidden="false" customHeight="true" outlineLevel="0" collapsed="false">
      <c r="B27" s="727"/>
      <c r="C27" s="727"/>
      <c r="D27" s="742" t="s">
        <v>276</v>
      </c>
      <c r="E27" s="743"/>
      <c r="F27" s="743"/>
      <c r="G27" s="743"/>
      <c r="H27" s="743"/>
      <c r="I27" s="743"/>
      <c r="J27" s="743"/>
      <c r="K27" s="743"/>
      <c r="L27" s="743"/>
      <c r="M27" s="743"/>
      <c r="N27" s="743"/>
      <c r="O27" s="743"/>
      <c r="P27" s="743"/>
      <c r="Q27" s="737" t="str">
        <f aca="false">IF($E$7="","",+E27+F27+G27+H27+I27+J27+K27+L27+M27+N27+O27+P27)</f>
        <v/>
      </c>
    </row>
    <row r="28" customFormat="false" ht="22.5" hidden="false" customHeight="true" outlineLevel="0" collapsed="false">
      <c r="B28" s="738" t="s">
        <v>277</v>
      </c>
      <c r="C28" s="738"/>
      <c r="D28" s="738"/>
      <c r="E28" s="725" t="str">
        <f aca="false">IF($E$7="","",+E25-E26+E27)</f>
        <v/>
      </c>
      <c r="F28" s="725" t="str">
        <f aca="false">IF($E$7="","",+F25-F26+F27)</f>
        <v/>
      </c>
      <c r="G28" s="725" t="str">
        <f aca="false">IF($E$7="","",+G25-G26+G27)</f>
        <v/>
      </c>
      <c r="H28" s="725" t="str">
        <f aca="false">IF($E$7="","",+H25-H26+H27)</f>
        <v/>
      </c>
      <c r="I28" s="725" t="str">
        <f aca="false">IF($E$7="","",+I25-I26+I27)</f>
        <v/>
      </c>
      <c r="J28" s="725" t="str">
        <f aca="false">IF($E$7="","",+J25-J26+J27)</f>
        <v/>
      </c>
      <c r="K28" s="725" t="str">
        <f aca="false">IF($E$7="","",+K25-K26+K27)</f>
        <v/>
      </c>
      <c r="L28" s="725" t="str">
        <f aca="false">IF($E$7="","",+L25-L26+L27)</f>
        <v/>
      </c>
      <c r="M28" s="725" t="str">
        <f aca="false">IF($E$7="","",+M25-M26+M27)</f>
        <v/>
      </c>
      <c r="N28" s="725" t="str">
        <f aca="false">IF($E$7="","",+N25-N26+N27)</f>
        <v/>
      </c>
      <c r="O28" s="725" t="str">
        <f aca="false">IF($E$7="","",+O25-O26+O27)</f>
        <v/>
      </c>
      <c r="P28" s="725" t="str">
        <f aca="false">IF($E$7="","",+P25-P26+P27)</f>
        <v/>
      </c>
      <c r="Q28" s="739" t="str">
        <f aca="false">IF($E$7="","",+E28+F28+G28+H28+I28+J28+K28+L28+M28+N28+O28+P28)</f>
        <v/>
      </c>
    </row>
    <row r="29" customFormat="false" ht="64.5" hidden="false" customHeight="true" outlineLevel="0" collapsed="false">
      <c r="B29" s="744" t="s">
        <v>278</v>
      </c>
      <c r="C29" s="744"/>
      <c r="D29" s="744"/>
      <c r="E29" s="745" t="str">
        <f aca="false">IF($E$7="","",+E7+E24+E28)</f>
        <v/>
      </c>
      <c r="F29" s="745" t="str">
        <f aca="false">IF($E$7="","",+F7+F24+F28)</f>
        <v/>
      </c>
      <c r="G29" s="745" t="str">
        <f aca="false">IF($E$7="","",+G7+G24+G28)</f>
        <v/>
      </c>
      <c r="H29" s="745" t="str">
        <f aca="false">IF($E$7="","",+H7+H24+H28)</f>
        <v/>
      </c>
      <c r="I29" s="745" t="str">
        <f aca="false">IF($E$7="","",+I7+I24+I28)</f>
        <v/>
      </c>
      <c r="J29" s="745" t="str">
        <f aca="false">IF($E$7="","",+J7+J24+J28)</f>
        <v/>
      </c>
      <c r="K29" s="745" t="str">
        <f aca="false">IF($E$7="","",+K7+K24+K28)</f>
        <v/>
      </c>
      <c r="L29" s="745" t="str">
        <f aca="false">IF($E$7="","",+L7+L24+L28)</f>
        <v/>
      </c>
      <c r="M29" s="745" t="str">
        <f aca="false">IF($E$7="","",+M7+M24+M28)</f>
        <v/>
      </c>
      <c r="N29" s="745" t="str">
        <f aca="false">IF($E$7="","",+N7+N24+N28)</f>
        <v/>
      </c>
      <c r="O29" s="745" t="str">
        <f aca="false">IF($E$7="","",+O7+O24+O28)</f>
        <v/>
      </c>
      <c r="P29" s="745" t="str">
        <f aca="false">IF($E$7="","",+P7+P24+P28)</f>
        <v/>
      </c>
      <c r="Q29" s="746"/>
    </row>
    <row r="30" customFormat="false" ht="39.75" hidden="false" customHeight="true" outlineLevel="0" collapsed="false">
      <c r="C30" s="747"/>
      <c r="D30" s="748"/>
      <c r="E30" s="749"/>
      <c r="F30" s="749"/>
      <c r="G30" s="749"/>
      <c r="H30" s="749"/>
      <c r="I30" s="749"/>
      <c r="J30" s="749"/>
      <c r="K30" s="749"/>
      <c r="L30" s="749"/>
      <c r="M30" s="749"/>
      <c r="N30" s="749"/>
      <c r="O30" s="749"/>
      <c r="P30" s="749"/>
      <c r="Q30" s="750"/>
    </row>
    <row r="31" customFormat="false" ht="64.5" hidden="false" customHeight="true" outlineLevel="0" collapsed="false">
      <c r="C31" s="747"/>
      <c r="D31" s="748"/>
      <c r="E31" s="749"/>
      <c r="F31" s="749"/>
      <c r="G31" s="749"/>
      <c r="H31" s="749"/>
      <c r="I31" s="749"/>
      <c r="J31" s="749"/>
      <c r="K31" s="749"/>
      <c r="L31" s="749"/>
      <c r="M31" s="749"/>
      <c r="N31" s="749"/>
      <c r="O31" s="749"/>
      <c r="P31" s="749"/>
      <c r="Q31" s="750"/>
    </row>
    <row r="32" customFormat="false" ht="17.25" hidden="false" customHeight="true" outlineLevel="0" collapsed="false">
      <c r="C32" s="747"/>
      <c r="D32" s="748"/>
      <c r="E32" s="749"/>
      <c r="F32" s="749"/>
      <c r="G32" s="749"/>
      <c r="H32" s="749"/>
      <c r="I32" s="749"/>
      <c r="J32" s="749"/>
      <c r="K32" s="749"/>
      <c r="L32" s="749"/>
      <c r="M32" s="749"/>
      <c r="N32" s="749"/>
      <c r="O32" s="749"/>
      <c r="P32" s="749"/>
      <c r="Q32" s="750"/>
    </row>
    <row r="33" customFormat="false" ht="17.25" hidden="false" customHeight="true" outlineLevel="0" collapsed="false">
      <c r="C33" s="747"/>
      <c r="D33" s="748"/>
      <c r="E33" s="749"/>
      <c r="F33" s="749"/>
      <c r="G33" s="749"/>
      <c r="H33" s="749"/>
      <c r="I33" s="749"/>
      <c r="J33" s="749"/>
      <c r="K33" s="749"/>
      <c r="L33" s="749"/>
      <c r="M33" s="749"/>
      <c r="N33" s="749"/>
      <c r="O33" s="749"/>
      <c r="P33" s="749"/>
      <c r="Q33" s="750"/>
    </row>
    <row r="34" customFormat="false" ht="15" hidden="false" customHeight="true" outlineLevel="0" collapsed="false">
      <c r="C34" s="751"/>
      <c r="D34" s="748"/>
      <c r="E34" s="749"/>
      <c r="F34" s="749"/>
      <c r="G34" s="749"/>
      <c r="H34" s="749"/>
      <c r="I34" s="749"/>
      <c r="J34" s="749"/>
      <c r="K34" s="749"/>
      <c r="L34" s="749"/>
      <c r="M34" s="749"/>
      <c r="N34" s="749"/>
      <c r="O34" s="749"/>
      <c r="P34" s="749"/>
      <c r="Q34" s="750"/>
    </row>
    <row r="35" customFormat="false" ht="15" hidden="false" customHeight="true" outlineLevel="0" collapsed="false">
      <c r="C35" s="752"/>
      <c r="D35" s="748"/>
      <c r="E35" s="749"/>
      <c r="F35" s="749"/>
      <c r="G35" s="749"/>
      <c r="H35" s="749"/>
      <c r="I35" s="749"/>
      <c r="J35" s="749"/>
      <c r="K35" s="749"/>
      <c r="L35" s="749"/>
      <c r="M35" s="749"/>
      <c r="N35" s="749"/>
      <c r="O35" s="749"/>
      <c r="P35" s="749"/>
      <c r="Q35" s="750"/>
    </row>
    <row r="36" customFormat="false" ht="15" hidden="false" customHeight="true" outlineLevel="0" collapsed="false">
      <c r="C36" s="752"/>
      <c r="D36" s="748"/>
      <c r="E36" s="750"/>
      <c r="F36" s="750"/>
      <c r="G36" s="750"/>
      <c r="H36" s="750"/>
      <c r="I36" s="750"/>
      <c r="J36" s="750"/>
      <c r="K36" s="750"/>
      <c r="L36" s="750"/>
      <c r="M36" s="750"/>
      <c r="N36" s="750"/>
      <c r="O36" s="750"/>
      <c r="P36" s="750"/>
      <c r="Q36" s="750"/>
    </row>
    <row r="37" customFormat="false" ht="15" hidden="false" customHeight="true" outlineLevel="0" collapsed="false">
      <c r="C37" s="747"/>
      <c r="D37" s="748"/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  <c r="Q37" s="750"/>
    </row>
    <row r="38" customFormat="false" ht="15" hidden="false" customHeight="true" outlineLevel="0" collapsed="false">
      <c r="C38" s="747"/>
      <c r="D38" s="748"/>
      <c r="E38" s="749"/>
      <c r="F38" s="749"/>
      <c r="G38" s="749"/>
      <c r="H38" s="749"/>
      <c r="I38" s="749"/>
      <c r="J38" s="749"/>
      <c r="K38" s="749"/>
      <c r="L38" s="749"/>
      <c r="M38" s="749"/>
      <c r="N38" s="749"/>
      <c r="O38" s="749"/>
      <c r="P38" s="749"/>
      <c r="Q38" s="750"/>
    </row>
    <row r="39" customFormat="false" ht="15" hidden="false" customHeight="true" outlineLevel="0" collapsed="false">
      <c r="C39" s="747"/>
      <c r="D39" s="748"/>
      <c r="E39" s="749"/>
      <c r="F39" s="749"/>
      <c r="G39" s="749"/>
      <c r="H39" s="749"/>
      <c r="I39" s="749"/>
      <c r="J39" s="749"/>
      <c r="K39" s="749"/>
      <c r="L39" s="749"/>
      <c r="M39" s="749"/>
      <c r="N39" s="749"/>
      <c r="O39" s="749"/>
      <c r="P39" s="749"/>
      <c r="Q39" s="750"/>
    </row>
    <row r="40" customFormat="false" ht="15" hidden="false" customHeight="true" outlineLevel="0" collapsed="false">
      <c r="C40" s="752"/>
      <c r="D40" s="748"/>
      <c r="E40" s="749"/>
      <c r="F40" s="749"/>
      <c r="G40" s="749"/>
      <c r="H40" s="749"/>
      <c r="I40" s="749"/>
      <c r="J40" s="749"/>
      <c r="K40" s="749"/>
      <c r="L40" s="749"/>
      <c r="M40" s="749"/>
      <c r="N40" s="749"/>
      <c r="O40" s="749"/>
      <c r="P40" s="749"/>
      <c r="Q40" s="750"/>
    </row>
    <row r="41" customFormat="false" ht="15" hidden="false" customHeight="true" outlineLevel="0" collapsed="false">
      <c r="C41" s="747"/>
      <c r="D41" s="748"/>
      <c r="E41" s="749"/>
      <c r="F41" s="749"/>
      <c r="G41" s="749"/>
      <c r="H41" s="749"/>
      <c r="I41" s="749"/>
      <c r="J41" s="749"/>
      <c r="K41" s="749"/>
      <c r="L41" s="749"/>
      <c r="M41" s="749"/>
      <c r="N41" s="749"/>
      <c r="O41" s="749"/>
      <c r="P41" s="749"/>
      <c r="Q41" s="750"/>
    </row>
    <row r="42" customFormat="false" ht="15" hidden="false" customHeight="true" outlineLevel="0" collapsed="false">
      <c r="C42" s="747"/>
      <c r="D42" s="748"/>
      <c r="E42" s="749"/>
      <c r="F42" s="749"/>
      <c r="G42" s="749"/>
      <c r="H42" s="749"/>
      <c r="I42" s="749"/>
      <c r="J42" s="749"/>
      <c r="K42" s="749"/>
      <c r="L42" s="749"/>
      <c r="M42" s="749"/>
      <c r="N42" s="749"/>
      <c r="O42" s="749"/>
      <c r="P42" s="749"/>
      <c r="Q42" s="750"/>
    </row>
    <row r="43" customFormat="false" ht="15" hidden="false" customHeight="true" outlineLevel="0" collapsed="false">
      <c r="C43" s="747"/>
      <c r="D43" s="748"/>
      <c r="E43" s="749"/>
      <c r="F43" s="749"/>
      <c r="G43" s="749"/>
      <c r="H43" s="749"/>
      <c r="I43" s="749"/>
      <c r="J43" s="749"/>
      <c r="K43" s="749"/>
      <c r="L43" s="749"/>
      <c r="M43" s="749"/>
      <c r="N43" s="749"/>
      <c r="O43" s="749"/>
      <c r="P43" s="749"/>
      <c r="Q43" s="750"/>
    </row>
    <row r="44" customFormat="false" ht="15" hidden="false" customHeight="true" outlineLevel="0" collapsed="false">
      <c r="C44" s="747"/>
      <c r="D44" s="753"/>
      <c r="E44" s="749"/>
      <c r="F44" s="749"/>
      <c r="G44" s="749"/>
      <c r="H44" s="749"/>
      <c r="I44" s="749"/>
      <c r="J44" s="749"/>
      <c r="K44" s="749"/>
      <c r="L44" s="749"/>
      <c r="M44" s="749"/>
      <c r="N44" s="749"/>
      <c r="O44" s="749"/>
      <c r="P44" s="749"/>
      <c r="Q44" s="750"/>
    </row>
    <row r="45" customFormat="false" ht="15" hidden="false" customHeight="true" outlineLevel="0" collapsed="false">
      <c r="C45" s="747"/>
      <c r="D45" s="748"/>
      <c r="E45" s="749"/>
      <c r="F45" s="749"/>
      <c r="G45" s="749"/>
      <c r="H45" s="749"/>
      <c r="I45" s="749"/>
      <c r="J45" s="749"/>
      <c r="K45" s="749"/>
      <c r="L45" s="749"/>
      <c r="M45" s="749"/>
      <c r="N45" s="749"/>
      <c r="O45" s="749"/>
      <c r="P45" s="749"/>
      <c r="Q45" s="750"/>
    </row>
    <row r="46" customFormat="false" ht="15" hidden="false" customHeight="true" outlineLevel="0" collapsed="false">
      <c r="C46" s="747"/>
      <c r="D46" s="748"/>
      <c r="E46" s="749"/>
      <c r="F46" s="749"/>
      <c r="G46" s="749"/>
      <c r="H46" s="749"/>
      <c r="I46" s="749"/>
      <c r="J46" s="749"/>
      <c r="K46" s="749"/>
      <c r="L46" s="749"/>
      <c r="M46" s="749"/>
      <c r="N46" s="749"/>
      <c r="O46" s="749"/>
      <c r="P46" s="749"/>
      <c r="Q46" s="750"/>
    </row>
    <row r="47" customFormat="false" ht="15" hidden="false" customHeight="true" outlineLevel="0" collapsed="false">
      <c r="C47" s="747"/>
      <c r="D47" s="748"/>
      <c r="E47" s="749"/>
      <c r="F47" s="749"/>
      <c r="G47" s="749"/>
      <c r="H47" s="749"/>
      <c r="I47" s="749"/>
      <c r="J47" s="749"/>
      <c r="K47" s="749"/>
      <c r="L47" s="749"/>
      <c r="M47" s="749"/>
      <c r="N47" s="749"/>
      <c r="O47" s="749"/>
      <c r="P47" s="749"/>
      <c r="Q47" s="750"/>
    </row>
    <row r="48" customFormat="false" ht="15" hidden="false" customHeight="true" outlineLevel="0" collapsed="false">
      <c r="C48" s="747"/>
      <c r="D48" s="748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</row>
    <row r="49" customFormat="false" ht="15" hidden="false" customHeight="true" outlineLevel="0" collapsed="false">
      <c r="C49" s="747"/>
      <c r="D49" s="748"/>
      <c r="E49" s="750"/>
      <c r="F49" s="750"/>
      <c r="G49" s="750"/>
      <c r="H49" s="750"/>
      <c r="I49" s="750"/>
      <c r="J49" s="750"/>
      <c r="K49" s="750"/>
      <c r="L49" s="750"/>
      <c r="M49" s="750"/>
      <c r="N49" s="750"/>
      <c r="O49" s="750"/>
      <c r="P49" s="750"/>
      <c r="Q49" s="750"/>
    </row>
    <row r="50" s="754" customFormat="true" ht="15" hidden="false" customHeight="true" outlineLevel="0" collapsed="false">
      <c r="D50" s="755"/>
      <c r="E50" s="756"/>
      <c r="F50" s="756"/>
      <c r="G50" s="756"/>
      <c r="H50" s="756"/>
      <c r="I50" s="756"/>
      <c r="J50" s="756"/>
      <c r="K50" s="756"/>
      <c r="L50" s="756"/>
      <c r="M50" s="756"/>
      <c r="N50" s="756"/>
      <c r="O50" s="756"/>
      <c r="P50" s="756"/>
      <c r="Q50" s="757"/>
    </row>
    <row r="51" s="754" customFormat="true" ht="15" hidden="false" customHeight="true" outlineLevel="0" collapsed="false">
      <c r="D51" s="755"/>
      <c r="E51" s="756"/>
      <c r="F51" s="756"/>
      <c r="G51" s="756"/>
      <c r="H51" s="756"/>
      <c r="I51" s="756"/>
      <c r="J51" s="756"/>
      <c r="K51" s="756"/>
      <c r="L51" s="756"/>
      <c r="M51" s="756"/>
      <c r="N51" s="756"/>
      <c r="O51" s="756"/>
      <c r="P51" s="756"/>
      <c r="Q51" s="757"/>
    </row>
    <row r="52" s="754" customFormat="true" ht="15" hidden="false" customHeight="true" outlineLevel="0" collapsed="false">
      <c r="D52" s="755"/>
      <c r="E52" s="756"/>
      <c r="F52" s="756"/>
      <c r="G52" s="756"/>
      <c r="H52" s="756"/>
      <c r="I52" s="756"/>
      <c r="J52" s="758"/>
      <c r="K52" s="756"/>
      <c r="L52" s="756"/>
      <c r="M52" s="756"/>
      <c r="N52" s="756"/>
      <c r="O52" s="756"/>
      <c r="P52" s="756"/>
      <c r="Q52" s="757"/>
    </row>
    <row r="53" s="754" customFormat="true" ht="15" hidden="false" customHeight="true" outlineLevel="0" collapsed="false">
      <c r="D53" s="755"/>
      <c r="E53" s="756"/>
      <c r="F53" s="756"/>
      <c r="G53" s="756"/>
      <c r="H53" s="756"/>
      <c r="I53" s="756"/>
      <c r="J53" s="756"/>
      <c r="K53" s="756"/>
      <c r="L53" s="756"/>
      <c r="M53" s="756"/>
      <c r="N53" s="756"/>
      <c r="O53" s="756"/>
      <c r="P53" s="756"/>
      <c r="Q53" s="757"/>
    </row>
    <row r="54" s="754" customFormat="true" ht="15" hidden="false" customHeight="true" outlineLevel="0" collapsed="false">
      <c r="D54" s="755"/>
      <c r="E54" s="756"/>
      <c r="F54" s="756"/>
      <c r="G54" s="756"/>
      <c r="H54" s="756"/>
      <c r="I54" s="756"/>
      <c r="J54" s="756"/>
      <c r="K54" s="756"/>
      <c r="L54" s="756"/>
      <c r="M54" s="756"/>
      <c r="N54" s="756"/>
      <c r="O54" s="756"/>
      <c r="P54" s="756"/>
      <c r="Q54" s="757"/>
    </row>
    <row r="55" s="754" customFormat="true" ht="15" hidden="false" customHeight="true" outlineLevel="0" collapsed="false">
      <c r="D55" s="755"/>
      <c r="E55" s="756"/>
      <c r="F55" s="756"/>
      <c r="G55" s="756"/>
      <c r="H55" s="756"/>
      <c r="I55" s="756"/>
      <c r="J55" s="756"/>
      <c r="K55" s="756"/>
      <c r="L55" s="756"/>
      <c r="M55" s="756"/>
      <c r="N55" s="756"/>
      <c r="O55" s="756"/>
      <c r="P55" s="756"/>
      <c r="Q55" s="757"/>
    </row>
    <row r="56" s="754" customFormat="true" ht="15" hidden="false" customHeight="true" outlineLevel="0" collapsed="false">
      <c r="D56" s="755"/>
      <c r="E56" s="756"/>
      <c r="F56" s="756"/>
      <c r="G56" s="756"/>
      <c r="H56" s="756"/>
      <c r="I56" s="756"/>
      <c r="J56" s="756"/>
      <c r="K56" s="756"/>
      <c r="L56" s="756"/>
      <c r="M56" s="756"/>
      <c r="N56" s="756"/>
      <c r="O56" s="756"/>
      <c r="P56" s="756"/>
      <c r="Q56" s="757"/>
    </row>
    <row r="57" customFormat="false" ht="13.5" hidden="false" customHeight="false" outlineLevel="0" collapsed="false">
      <c r="Q57" s="754"/>
    </row>
    <row r="58" customFormat="false" ht="13.5" hidden="false" customHeight="false" outlineLevel="0" collapsed="false">
      <c r="Q58" s="754"/>
    </row>
  </sheetData>
  <sheetProtection sheet="true" scenarios="true" formatCells="false" formatColumns="false" formatRows="false" insertColumns="false" insertRows="false" deleteColumns="false" deleteRows="false"/>
  <mergeCells count="15">
    <mergeCell ref="C1:Q1"/>
    <mergeCell ref="P3:Q3"/>
    <mergeCell ref="B4:D4"/>
    <mergeCell ref="B5:D5"/>
    <mergeCell ref="B6:D6"/>
    <mergeCell ref="B7:D7"/>
    <mergeCell ref="B8:B23"/>
    <mergeCell ref="C8:C12"/>
    <mergeCell ref="C13:D13"/>
    <mergeCell ref="C14:C22"/>
    <mergeCell ref="C23:D23"/>
    <mergeCell ref="B24:D24"/>
    <mergeCell ref="B25:C27"/>
    <mergeCell ref="B28:D28"/>
    <mergeCell ref="B29:D29"/>
  </mergeCells>
  <printOptions headings="false" gridLines="false" gridLinesSet="true" horizontalCentered="true" verticalCentered="true"/>
  <pageMargins left="0.236111111111111" right="0.236111111111111" top="0.747916666666667" bottom="0.5958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3.24"/>
    <col collapsed="false" customWidth="true" hidden="false" outlineLevel="0" max="2" min="2" style="14" width="3.49"/>
    <col collapsed="false" customWidth="true" hidden="false" outlineLevel="0" max="3" min="3" style="14" width="26.12"/>
    <col collapsed="false" customWidth="true" hidden="false" outlineLevel="0" max="4" min="4" style="14" width="8.75"/>
    <col collapsed="false" customWidth="true" hidden="false" outlineLevel="0" max="5" min="5" style="14" width="15.75"/>
    <col collapsed="false" customWidth="true" hidden="false" outlineLevel="0" max="6" min="6" style="14" width="8.62"/>
    <col collapsed="false" customWidth="true" hidden="false" outlineLevel="0" max="9" min="7" style="14" width="15.62"/>
    <col collapsed="false" customWidth="true" hidden="false" outlineLevel="0" max="10" min="10" style="14" width="161.75"/>
    <col collapsed="false" customWidth="true" hidden="false" outlineLevel="0" max="11" min="11" style="14" width="160.12"/>
    <col collapsed="false" customWidth="true" hidden="false" outlineLevel="0" max="13" min="12" style="14" width="7.99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A1" s="15"/>
      <c r="B1" s="15"/>
      <c r="C1" s="16"/>
      <c r="D1" s="17"/>
      <c r="E1" s="18"/>
      <c r="F1" s="19"/>
      <c r="G1" s="20"/>
      <c r="H1" s="20"/>
      <c r="I1" s="21"/>
      <c r="J1" s="22"/>
      <c r="K1" s="15"/>
      <c r="L1" s="15"/>
    </row>
    <row r="2" customFormat="false" ht="13.5" hidden="false" customHeight="false" outlineLevel="0" collapsed="false">
      <c r="A2" s="15"/>
      <c r="B2" s="16"/>
      <c r="C2" s="16"/>
      <c r="D2" s="17"/>
      <c r="E2" s="18"/>
      <c r="F2" s="19"/>
      <c r="G2" s="20"/>
      <c r="H2" s="20"/>
      <c r="I2" s="21"/>
      <c r="J2" s="22"/>
      <c r="K2" s="15"/>
      <c r="L2" s="15"/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5"/>
      <c r="K3" s="23"/>
      <c r="L3" s="26"/>
    </row>
    <row r="4" customFormat="false" ht="19.5" hidden="false" customHeight="true" outlineLevel="0" collapsed="false">
      <c r="A4" s="23"/>
      <c r="B4" s="27"/>
      <c r="C4" s="28"/>
      <c r="D4" s="29" t="s">
        <v>0</v>
      </c>
      <c r="E4" s="29"/>
      <c r="F4" s="30"/>
      <c r="G4" s="30"/>
      <c r="H4" s="30"/>
      <c r="I4" s="30"/>
      <c r="J4" s="30"/>
      <c r="K4" s="23"/>
      <c r="L4" s="26"/>
    </row>
    <row r="5" customFormat="false" ht="17.25" hidden="false" customHeight="true" outlineLevel="0" collapsed="false">
      <c r="A5" s="15"/>
      <c r="B5" s="31"/>
      <c r="C5" s="32"/>
      <c r="D5" s="29" t="s">
        <v>1</v>
      </c>
      <c r="E5" s="29"/>
      <c r="F5" s="33"/>
      <c r="G5" s="33"/>
      <c r="H5" s="33"/>
      <c r="I5" s="33"/>
      <c r="J5" s="33"/>
      <c r="K5" s="34"/>
      <c r="L5" s="34"/>
    </row>
    <row r="6" customFormat="false" ht="19.5" hidden="false" customHeight="true" outlineLevel="0" collapsed="false">
      <c r="A6" s="15"/>
      <c r="B6" s="35"/>
      <c r="C6" s="33"/>
      <c r="D6" s="33"/>
      <c r="E6" s="33"/>
      <c r="F6" s="33"/>
      <c r="G6" s="33"/>
      <c r="H6" s="33"/>
      <c r="I6" s="33"/>
      <c r="J6" s="36" t="s">
        <v>2</v>
      </c>
      <c r="K6" s="34"/>
      <c r="L6" s="34"/>
    </row>
    <row r="7" customFormat="false" ht="19.5" hidden="false" customHeight="true" outlineLevel="0" collapsed="false">
      <c r="A7" s="15"/>
      <c r="B7" s="37"/>
      <c r="C7" s="37"/>
      <c r="D7" s="38"/>
      <c r="E7" s="39"/>
      <c r="F7" s="37"/>
      <c r="G7" s="40" t="s">
        <v>3</v>
      </c>
      <c r="H7" s="40"/>
      <c r="I7" s="40"/>
      <c r="J7" s="40"/>
      <c r="K7" s="34"/>
      <c r="L7" s="34"/>
    </row>
    <row r="8" customFormat="false" ht="33" hidden="false" customHeight="true" outlineLevel="0" collapsed="false">
      <c r="A8" s="41"/>
      <c r="B8" s="42"/>
      <c r="C8" s="43"/>
      <c r="D8" s="44" t="s">
        <v>4</v>
      </c>
      <c r="E8" s="45" t="s">
        <v>5</v>
      </c>
      <c r="F8" s="46" t="s">
        <v>4</v>
      </c>
      <c r="G8" s="45" t="s">
        <v>5</v>
      </c>
      <c r="H8" s="47" t="s">
        <v>6</v>
      </c>
      <c r="I8" s="48" t="s">
        <v>7</v>
      </c>
      <c r="J8" s="49" t="s">
        <v>8</v>
      </c>
      <c r="K8" s="41"/>
      <c r="L8" s="41"/>
    </row>
    <row r="9" customFormat="false" ht="33" hidden="false" customHeight="true" outlineLevel="0" collapsed="false">
      <c r="A9" s="41"/>
      <c r="B9" s="50"/>
      <c r="C9" s="51"/>
      <c r="D9" s="44"/>
      <c r="E9" s="52" t="s">
        <v>9</v>
      </c>
      <c r="F9" s="46"/>
      <c r="G9" s="52" t="s">
        <v>10</v>
      </c>
      <c r="H9" s="47"/>
      <c r="I9" s="48"/>
      <c r="J9" s="49"/>
      <c r="K9" s="41"/>
      <c r="L9" s="41"/>
    </row>
    <row r="10" customFormat="false" ht="33" hidden="false" customHeight="true" outlineLevel="0" collapsed="false">
      <c r="A10" s="15"/>
      <c r="B10" s="53" t="s">
        <v>11</v>
      </c>
      <c r="C10" s="53"/>
      <c r="D10" s="54" t="str">
        <f aca="false">IF($E$10="","",+E10/E$10)</f>
        <v/>
      </c>
      <c r="E10" s="55"/>
      <c r="F10" s="56" t="str">
        <f aca="false">IF(G10="","",+G10/G$10)</f>
        <v/>
      </c>
      <c r="G10" s="57" t="str">
        <f aca="false">IF('１３　中期収支計画'!G9="","",'１３　中期収支計画'!G9)</f>
        <v/>
      </c>
      <c r="H10" s="58" t="str">
        <f aca="false">IF(G10="","",+G10-E10)</f>
        <v/>
      </c>
      <c r="I10" s="59" t="str">
        <f aca="false">IF(OR(G10="",E10=0),"",+G10/E10)</f>
        <v/>
      </c>
      <c r="J10" s="60"/>
      <c r="K10" s="15"/>
      <c r="L10" s="15"/>
    </row>
    <row r="11" customFormat="false" ht="33" hidden="false" customHeight="true" outlineLevel="0" collapsed="false">
      <c r="A11" s="15"/>
      <c r="B11" s="61" t="s">
        <v>12</v>
      </c>
      <c r="C11" s="61"/>
      <c r="D11" s="62" t="str">
        <f aca="false">IF($E$10="","",+E11/E$10)</f>
        <v/>
      </c>
      <c r="E11" s="63"/>
      <c r="F11" s="64" t="str">
        <f aca="false">IF(G11="","",+G11/G$10)</f>
        <v/>
      </c>
      <c r="G11" s="65" t="str">
        <f aca="false">IF('１３　中期収支計画'!G10="","",'１３　中期収支計画'!G10)</f>
        <v/>
      </c>
      <c r="H11" s="66" t="str">
        <f aca="false">IF(G11="","",+G11-E11)</f>
        <v/>
      </c>
      <c r="I11" s="67" t="str">
        <f aca="false">IF(OR(G11="",E11=0),"",+G11/E11)</f>
        <v/>
      </c>
      <c r="J11" s="68"/>
      <c r="K11" s="15"/>
      <c r="L11" s="15"/>
    </row>
    <row r="12" customFormat="false" ht="33" hidden="false" customHeight="true" outlineLevel="0" collapsed="false">
      <c r="A12" s="15"/>
      <c r="B12" s="69" t="s">
        <v>13</v>
      </c>
      <c r="C12" s="69"/>
      <c r="D12" s="70" t="str">
        <f aca="false">IF($E$10="","",+E12/E$10)</f>
        <v/>
      </c>
      <c r="E12" s="71"/>
      <c r="F12" s="72" t="str">
        <f aca="false">IF(G12="","",+G12/G$10)</f>
        <v/>
      </c>
      <c r="G12" s="73" t="str">
        <f aca="false">IF('１３　中期収支計画'!G11="","",'１３　中期収支計画'!G11)</f>
        <v/>
      </c>
      <c r="H12" s="74" t="str">
        <f aca="false">IF(G12="","",+G12-E12)</f>
        <v/>
      </c>
      <c r="I12" s="75" t="str">
        <f aca="false">IF(OR(G12="",E12=0),"",+G12/E12)</f>
        <v/>
      </c>
      <c r="J12" s="68"/>
      <c r="K12" s="15"/>
      <c r="L12" s="15"/>
    </row>
    <row r="13" customFormat="false" ht="33" hidden="false" customHeight="true" outlineLevel="0" collapsed="false">
      <c r="A13" s="15"/>
      <c r="B13" s="69" t="s">
        <v>14</v>
      </c>
      <c r="C13" s="69"/>
      <c r="D13" s="70" t="str">
        <f aca="false">IF($E$10="","",+E13/E$10)</f>
        <v/>
      </c>
      <c r="E13" s="71"/>
      <c r="F13" s="72" t="str">
        <f aca="false">IF(G13="","",+G13/G$10)</f>
        <v/>
      </c>
      <c r="G13" s="73" t="str">
        <f aca="false">IF('１３　中期収支計画'!G12="","",'１３　中期収支計画'!G12)</f>
        <v/>
      </c>
      <c r="H13" s="74" t="str">
        <f aca="false">IF(G13="","",+G13-E13)</f>
        <v/>
      </c>
      <c r="I13" s="75" t="str">
        <f aca="false">IF(OR(G13="",E13=0),"",+G13/E13)</f>
        <v/>
      </c>
      <c r="J13" s="68"/>
      <c r="K13" s="15"/>
      <c r="L13" s="15"/>
    </row>
    <row r="14" customFormat="false" ht="33" hidden="false" customHeight="true" outlineLevel="0" collapsed="false">
      <c r="A14" s="15"/>
      <c r="B14" s="76" t="s">
        <v>15</v>
      </c>
      <c r="C14" s="76"/>
      <c r="D14" s="70" t="str">
        <f aca="false">IF($E$10="","",+E14/E$10)</f>
        <v/>
      </c>
      <c r="E14" s="71"/>
      <c r="F14" s="72" t="str">
        <f aca="false">IF(G14="","",+G14/G$10)</f>
        <v/>
      </c>
      <c r="G14" s="73" t="str">
        <f aca="false">IF('１３　中期収支計画'!G13="","",'１３　中期収支計画'!G13)</f>
        <v/>
      </c>
      <c r="H14" s="74" t="str">
        <f aca="false">IF(G14="","",+G14-E14)</f>
        <v/>
      </c>
      <c r="I14" s="75" t="str">
        <f aca="false">IF(OR(G14="",E14=0),"",+G14/E14)</f>
        <v/>
      </c>
      <c r="J14" s="68"/>
      <c r="K14" s="15"/>
      <c r="L14" s="15"/>
    </row>
    <row r="15" customFormat="false" ht="33" hidden="false" customHeight="true" outlineLevel="0" collapsed="false">
      <c r="A15" s="15"/>
      <c r="B15" s="77" t="s">
        <v>16</v>
      </c>
      <c r="C15" s="77"/>
      <c r="D15" s="70" t="str">
        <f aca="false">IF($E$10="","",+E15/E$10)</f>
        <v/>
      </c>
      <c r="E15" s="71"/>
      <c r="F15" s="72" t="str">
        <f aca="false">IF(G15="","",+G15/G$10)</f>
        <v/>
      </c>
      <c r="G15" s="73" t="str">
        <f aca="false">IF('１３　中期収支計画'!G14="","",'１３　中期収支計画'!G14)</f>
        <v/>
      </c>
      <c r="H15" s="74" t="str">
        <f aca="false">IF(G15="","",+G15-E15)</f>
        <v/>
      </c>
      <c r="I15" s="75" t="str">
        <f aca="false">IF(OR(G15="",E15=0),"",+G15/E15)</f>
        <v/>
      </c>
      <c r="J15" s="68"/>
      <c r="K15" s="15"/>
      <c r="L15" s="15"/>
    </row>
    <row r="16" customFormat="false" ht="33" hidden="false" customHeight="true" outlineLevel="0" collapsed="false">
      <c r="A16" s="15"/>
      <c r="B16" s="78"/>
      <c r="C16" s="79" t="s">
        <v>17</v>
      </c>
      <c r="D16" s="70" t="str">
        <f aca="false">IF($E$10="","",+E16/E$10)</f>
        <v/>
      </c>
      <c r="E16" s="71"/>
      <c r="F16" s="72" t="str">
        <f aca="false">IF(G16="","",+G16/G$10)</f>
        <v/>
      </c>
      <c r="G16" s="73" t="str">
        <f aca="false">IF('１３　中期収支計画'!G15="","",'１３　中期収支計画'!G15)</f>
        <v/>
      </c>
      <c r="H16" s="74" t="str">
        <f aca="false">IF(G16="","",+G16-E16)</f>
        <v/>
      </c>
      <c r="I16" s="75" t="str">
        <f aca="false">IF(OR(G16="",E16=0),"",+G16/E16)</f>
        <v/>
      </c>
      <c r="J16" s="68"/>
      <c r="K16" s="15"/>
      <c r="L16" s="15"/>
    </row>
    <row r="17" customFormat="false" ht="33" hidden="false" customHeight="true" outlineLevel="0" collapsed="false">
      <c r="A17" s="15"/>
      <c r="B17" s="78"/>
      <c r="C17" s="79" t="s">
        <v>18</v>
      </c>
      <c r="D17" s="70" t="str">
        <f aca="false">IF($E$10="","",+E17/E$10)</f>
        <v/>
      </c>
      <c r="E17" s="71"/>
      <c r="F17" s="72" t="str">
        <f aca="false">IF(G17="","",+G17/G$10)</f>
        <v/>
      </c>
      <c r="G17" s="73" t="str">
        <f aca="false">IF('１３　中期収支計画'!G16="","",'１３　中期収支計画'!G16)</f>
        <v/>
      </c>
      <c r="H17" s="74" t="str">
        <f aca="false">IF(G17="","",+G17-E17)</f>
        <v/>
      </c>
      <c r="I17" s="75" t="str">
        <f aca="false">IF(OR(G17="",E17=0),"",+G17/E17)</f>
        <v/>
      </c>
      <c r="J17" s="68"/>
      <c r="K17" s="15"/>
      <c r="L17" s="15"/>
    </row>
    <row r="18" customFormat="false" ht="33" hidden="false" customHeight="true" outlineLevel="0" collapsed="false">
      <c r="A18" s="15"/>
      <c r="B18" s="80"/>
      <c r="C18" s="79" t="s">
        <v>19</v>
      </c>
      <c r="D18" s="70" t="str">
        <f aca="false">IF($E$10="","",+E18/E$10)</f>
        <v/>
      </c>
      <c r="E18" s="71"/>
      <c r="F18" s="72" t="str">
        <f aca="false">IF(G18="","",+G18/G$10)</f>
        <v/>
      </c>
      <c r="G18" s="73" t="str">
        <f aca="false">IF('１３　中期収支計画'!G17="","",'１３　中期収支計画'!G17)</f>
        <v/>
      </c>
      <c r="H18" s="74" t="str">
        <f aca="false">IF(G18="","",+G18-E18)</f>
        <v/>
      </c>
      <c r="I18" s="75" t="str">
        <f aca="false">IF(OR(G18="",E18=0),"",+G18/E18)</f>
        <v/>
      </c>
      <c r="J18" s="68"/>
      <c r="K18" s="15"/>
      <c r="L18" s="15"/>
    </row>
    <row r="19" customFormat="false" ht="33" hidden="false" customHeight="true" outlineLevel="0" collapsed="false">
      <c r="A19" s="15"/>
      <c r="B19" s="81" t="s">
        <v>20</v>
      </c>
      <c r="C19" s="81"/>
      <c r="D19" s="82" t="str">
        <f aca="false">IF($E$10="","",+E19/E$10)</f>
        <v/>
      </c>
      <c r="E19" s="83"/>
      <c r="F19" s="84" t="str">
        <f aca="false">IF(G19="","",+G19/G$10)</f>
        <v/>
      </c>
      <c r="G19" s="85" t="str">
        <f aca="false">IF('１３　中期収支計画'!G18="","",'１３　中期収支計画'!G18)</f>
        <v/>
      </c>
      <c r="H19" s="86" t="str">
        <f aca="false">IF(G19="","",+G19-E19)</f>
        <v/>
      </c>
      <c r="I19" s="87" t="str">
        <f aca="false">IF(OR(G19="",E19=0),"",+G19/E19)</f>
        <v/>
      </c>
      <c r="J19" s="68"/>
      <c r="K19" s="15"/>
      <c r="L19" s="15"/>
    </row>
    <row r="20" customFormat="false" ht="33" hidden="false" customHeight="true" outlineLevel="0" collapsed="false">
      <c r="A20" s="15"/>
      <c r="B20" s="88" t="s">
        <v>21</v>
      </c>
      <c r="C20" s="88"/>
      <c r="D20" s="89" t="str">
        <f aca="false">IF($E$10="","",+E20/E$10)</f>
        <v/>
      </c>
      <c r="E20" s="90" t="str">
        <f aca="false">IF(E10="","",+E10-E11-E12-E13-E14-E15-E19)</f>
        <v/>
      </c>
      <c r="F20" s="91" t="str">
        <f aca="false">IF(G20="","",+G20/G$10)</f>
        <v/>
      </c>
      <c r="G20" s="92" t="str">
        <f aca="false">IF('１３　中期収支計画'!G19="","",'１３　中期収支計画'!G19)</f>
        <v/>
      </c>
      <c r="H20" s="92" t="str">
        <f aca="false">IF(G20="","",+G20-E20)</f>
        <v/>
      </c>
      <c r="I20" s="93" t="str">
        <f aca="false">IF(OR(G20="",E20=0),"",+G20/E20)</f>
        <v/>
      </c>
      <c r="J20" s="68"/>
      <c r="K20" s="15"/>
      <c r="L20" s="15"/>
    </row>
    <row r="21" customFormat="false" ht="33" hidden="false" customHeight="true" outlineLevel="0" collapsed="false">
      <c r="A21" s="15"/>
      <c r="B21" s="94" t="s">
        <v>22</v>
      </c>
      <c r="C21" s="94"/>
      <c r="D21" s="95" t="str">
        <f aca="false">IF($E$10="","",+E21/E$10)</f>
        <v/>
      </c>
      <c r="E21" s="96" t="str">
        <f aca="false">IF(E10="","",+E20+E16)</f>
        <v/>
      </c>
      <c r="F21" s="97" t="str">
        <f aca="false">IF(G21="","",+G21/G$10)</f>
        <v/>
      </c>
      <c r="G21" s="98" t="str">
        <f aca="false">IF('１３　中期収支計画'!G20="","",'１３　中期収支計画'!G20)</f>
        <v/>
      </c>
      <c r="H21" s="99" t="str">
        <f aca="false">IF(G21="","",+G21-E21)</f>
        <v/>
      </c>
      <c r="I21" s="100" t="str">
        <f aca="false">IF(OR(G21="",E21=0),"",+G21/E21)</f>
        <v/>
      </c>
      <c r="J21" s="68"/>
      <c r="K21" s="15"/>
      <c r="L21" s="15"/>
    </row>
    <row r="22" customFormat="false" ht="33" hidden="false" customHeight="true" outlineLevel="0" collapsed="false">
      <c r="A22" s="15"/>
      <c r="B22" s="101" t="s">
        <v>23</v>
      </c>
      <c r="C22" s="101"/>
      <c r="D22" s="62" t="str">
        <f aca="false">IF($E$10="","",+E22/E$10)</f>
        <v/>
      </c>
      <c r="E22" s="63"/>
      <c r="F22" s="64" t="str">
        <f aca="false">IF(G22="","",+G22/G$10)</f>
        <v/>
      </c>
      <c r="G22" s="65" t="str">
        <f aca="false">IF('１３　中期収支計画'!G21="","",'１３　中期収支計画'!G21)</f>
        <v/>
      </c>
      <c r="H22" s="66" t="str">
        <f aca="false">IF(G22="","",+G22-E22)</f>
        <v/>
      </c>
      <c r="I22" s="67" t="str">
        <f aca="false">IF(OR(G22="",E22=0),"",+G22/E22)</f>
        <v/>
      </c>
      <c r="J22" s="68"/>
      <c r="K22" s="15"/>
      <c r="L22" s="15"/>
    </row>
    <row r="23" customFormat="false" ht="33" hidden="false" customHeight="true" outlineLevel="0" collapsed="false">
      <c r="A23" s="15"/>
      <c r="B23" s="102"/>
      <c r="C23" s="79" t="s">
        <v>24</v>
      </c>
      <c r="D23" s="70" t="str">
        <f aca="false">IF($E$10="","",+E23/E$10)</f>
        <v/>
      </c>
      <c r="E23" s="71"/>
      <c r="F23" s="72" t="str">
        <f aca="false">IF(G23="","",+G23/G$10)</f>
        <v/>
      </c>
      <c r="G23" s="73" t="str">
        <f aca="false">IF('１３　中期収支計画'!G22="","",'１３　中期収支計画'!G22)</f>
        <v/>
      </c>
      <c r="H23" s="74" t="str">
        <f aca="false">IF(G23="","",+G23-E23)</f>
        <v/>
      </c>
      <c r="I23" s="75" t="str">
        <f aca="false">IF(OR(G23="",E23=0),"",+G23/E23)</f>
        <v/>
      </c>
      <c r="J23" s="68"/>
      <c r="K23" s="15"/>
      <c r="L23" s="15"/>
    </row>
    <row r="24" customFormat="false" ht="33" hidden="false" customHeight="true" outlineLevel="0" collapsed="false">
      <c r="A24" s="15"/>
      <c r="B24" s="102"/>
      <c r="C24" s="103" t="s">
        <v>25</v>
      </c>
      <c r="D24" s="70" t="str">
        <f aca="false">IF($E$10="","",+E24/E$10)</f>
        <v/>
      </c>
      <c r="E24" s="71"/>
      <c r="F24" s="72" t="str">
        <f aca="false">IF(G24="","",+G24/G$10)</f>
        <v/>
      </c>
      <c r="G24" s="73" t="str">
        <f aca="false">IF('１３　中期収支計画'!G23="","",'１３　中期収支計画'!G23)</f>
        <v/>
      </c>
      <c r="H24" s="74" t="str">
        <f aca="false">IF(G24="","",+G24-E24)</f>
        <v/>
      </c>
      <c r="I24" s="75" t="str">
        <f aca="false">IF(OR(G24="",E24=0),"",+G24/E24)</f>
        <v/>
      </c>
      <c r="J24" s="68"/>
      <c r="K24" s="15"/>
      <c r="L24" s="15"/>
    </row>
    <row r="25" customFormat="false" ht="33" hidden="false" customHeight="true" outlineLevel="0" collapsed="false">
      <c r="A25" s="15"/>
      <c r="B25" s="102"/>
      <c r="C25" s="79" t="s">
        <v>17</v>
      </c>
      <c r="D25" s="70" t="str">
        <f aca="false">IF($E$10="","",+E25/E$10)</f>
        <v/>
      </c>
      <c r="E25" s="71"/>
      <c r="F25" s="72" t="str">
        <f aca="false">IF(G25="","",+G25/G$10)</f>
        <v/>
      </c>
      <c r="G25" s="73" t="str">
        <f aca="false">IF('１３　中期収支計画'!G24="","",'１３　中期収支計画'!G24)</f>
        <v/>
      </c>
      <c r="H25" s="74" t="str">
        <f aca="false">IF(G25="","",+G25-E25)</f>
        <v/>
      </c>
      <c r="I25" s="75" t="str">
        <f aca="false">IF(OR(G25="",E25=0),"",+G25/E25)</f>
        <v/>
      </c>
      <c r="J25" s="68"/>
      <c r="K25" s="15"/>
      <c r="L25" s="15"/>
    </row>
    <row r="26" customFormat="false" ht="33" hidden="false" customHeight="true" outlineLevel="0" collapsed="false">
      <c r="A26" s="15"/>
      <c r="B26" s="102"/>
      <c r="C26" s="79" t="s">
        <v>26</v>
      </c>
      <c r="D26" s="70" t="str">
        <f aca="false">IF($E$10="","",+E26/E$10)</f>
        <v/>
      </c>
      <c r="E26" s="71"/>
      <c r="F26" s="72" t="str">
        <f aca="false">IF(G26="","",+G26/G$10)</f>
        <v/>
      </c>
      <c r="G26" s="73" t="str">
        <f aca="false">IF('１３　中期収支計画'!G25="","",'１３　中期収支計画'!G25)</f>
        <v/>
      </c>
      <c r="H26" s="74" t="str">
        <f aca="false">IF(G26="","",+G26-E26)</f>
        <v/>
      </c>
      <c r="I26" s="75" t="str">
        <f aca="false">IF(OR(G26="",E26=0),"",+G26/E26)</f>
        <v/>
      </c>
      <c r="J26" s="68"/>
      <c r="K26" s="15"/>
      <c r="L26" s="15"/>
    </row>
    <row r="27" customFormat="false" ht="33" hidden="false" customHeight="true" outlineLevel="0" collapsed="false">
      <c r="A27" s="15"/>
      <c r="B27" s="102"/>
      <c r="C27" s="79" t="s">
        <v>27</v>
      </c>
      <c r="D27" s="70" t="str">
        <f aca="false">IF($E$10="","",+E27/E$10)</f>
        <v/>
      </c>
      <c r="E27" s="71"/>
      <c r="F27" s="72" t="str">
        <f aca="false">IF(G27="","",+G27/G$10)</f>
        <v/>
      </c>
      <c r="G27" s="73" t="str">
        <f aca="false">IF('１３　中期収支計画'!G26="","",'１３　中期収支計画'!G26)</f>
        <v/>
      </c>
      <c r="H27" s="74" t="str">
        <f aca="false">IF(G27="","",+G27-E27)</f>
        <v/>
      </c>
      <c r="I27" s="75" t="str">
        <f aca="false">IF(OR(G27="",E27=0),"",+G27/E27)</f>
        <v/>
      </c>
      <c r="J27" s="68"/>
      <c r="K27" s="15"/>
      <c r="L27" s="15"/>
    </row>
    <row r="28" customFormat="false" ht="33" hidden="false" customHeight="true" outlineLevel="0" collapsed="false">
      <c r="A28" s="15"/>
      <c r="B28" s="102"/>
      <c r="C28" s="104" t="s">
        <v>19</v>
      </c>
      <c r="D28" s="82" t="str">
        <f aca="false">IF($E$10="","",+E28/E$10)</f>
        <v/>
      </c>
      <c r="E28" s="83"/>
      <c r="F28" s="84" t="str">
        <f aca="false">IF(G28="","",+G28/G$10)</f>
        <v/>
      </c>
      <c r="G28" s="85" t="str">
        <f aca="false">IF('１３　中期収支計画'!G27="","",'１３　中期収支計画'!G27)</f>
        <v/>
      </c>
      <c r="H28" s="86" t="str">
        <f aca="false">IF(G28="","",+G28-E28)</f>
        <v/>
      </c>
      <c r="I28" s="87" t="str">
        <f aca="false">IF(OR(G28="",E28=0),"",+G28/E28)</f>
        <v/>
      </c>
      <c r="J28" s="68"/>
      <c r="K28" s="15"/>
      <c r="L28" s="15"/>
    </row>
    <row r="29" customFormat="false" ht="33" hidden="false" customHeight="true" outlineLevel="0" collapsed="false">
      <c r="A29" s="15"/>
      <c r="B29" s="53" t="s">
        <v>28</v>
      </c>
      <c r="C29" s="53"/>
      <c r="D29" s="54" t="str">
        <f aca="false">IF($E$10="","",+E29/E$10)</f>
        <v/>
      </c>
      <c r="E29" s="105" t="str">
        <f aca="false">IF(E10="","",+E20-E22)</f>
        <v/>
      </c>
      <c r="F29" s="56" t="str">
        <f aca="false">IF(G29="","",+G29/G$10)</f>
        <v/>
      </c>
      <c r="G29" s="105" t="str">
        <f aca="false">IF('１３　中期収支計画'!G28="","",'１３　中期収支計画'!G28)</f>
        <v/>
      </c>
      <c r="H29" s="58" t="str">
        <f aca="false">IF(G29="","",+G29-E29)</f>
        <v/>
      </c>
      <c r="I29" s="106" t="str">
        <f aca="false">IF(OR(G29="",E29=0),"",+G29/E29)</f>
        <v/>
      </c>
      <c r="J29" s="68"/>
      <c r="K29" s="15"/>
      <c r="L29" s="15"/>
    </row>
    <row r="30" customFormat="false" ht="33" hidden="false" customHeight="true" outlineLevel="0" collapsed="false">
      <c r="A30" s="15"/>
      <c r="B30" s="107" t="s">
        <v>29</v>
      </c>
      <c r="C30" s="107"/>
      <c r="D30" s="62" t="str">
        <f aca="false">IF($E$10="","",+E30/E$10)</f>
        <v/>
      </c>
      <c r="E30" s="63"/>
      <c r="F30" s="64" t="str">
        <f aca="false">IF(G30="","",+G30/G$10)</f>
        <v/>
      </c>
      <c r="G30" s="65" t="str">
        <f aca="false">IF('１３　中期収支計画'!G29="","",'１３　中期収支計画'!G29)</f>
        <v/>
      </c>
      <c r="H30" s="66" t="str">
        <f aca="false">IF(G30="","",+G30-E30)</f>
        <v/>
      </c>
      <c r="I30" s="67" t="str">
        <f aca="false">IF(OR(G30="",E30=0),"",+G30/E30)</f>
        <v/>
      </c>
      <c r="J30" s="68"/>
      <c r="K30" s="15"/>
      <c r="L30" s="15"/>
    </row>
    <row r="31" customFormat="false" ht="33" hidden="false" customHeight="true" outlineLevel="0" collapsed="false">
      <c r="A31" s="15"/>
      <c r="B31" s="108" t="s">
        <v>30</v>
      </c>
      <c r="C31" s="108"/>
      <c r="D31" s="70" t="str">
        <f aca="false">IF($E$10="","",+E31/E$10)</f>
        <v/>
      </c>
      <c r="E31" s="71"/>
      <c r="F31" s="72" t="str">
        <f aca="false">IF(G31="","",+G31/G$10)</f>
        <v/>
      </c>
      <c r="G31" s="73" t="str">
        <f aca="false">IF('１３　中期収支計画'!G30="","",'１３　中期収支計画'!G30)</f>
        <v/>
      </c>
      <c r="H31" s="74" t="str">
        <f aca="false">IF(G31="","",+G31-E31)</f>
        <v/>
      </c>
      <c r="I31" s="75" t="str">
        <f aca="false">IF(OR(G31="",E31=0),"",+G31/E31)</f>
        <v/>
      </c>
      <c r="J31" s="68"/>
      <c r="K31" s="15"/>
      <c r="L31" s="15"/>
    </row>
    <row r="32" customFormat="false" ht="33" hidden="false" customHeight="true" outlineLevel="0" collapsed="false">
      <c r="A32" s="15"/>
      <c r="B32" s="88" t="s">
        <v>31</v>
      </c>
      <c r="C32" s="88"/>
      <c r="D32" s="89" t="str">
        <f aca="false">IF($E$10="","",+E32/E$10)</f>
        <v/>
      </c>
      <c r="E32" s="90" t="str">
        <f aca="false">IF(E$10="","",+E29-E30+E31)</f>
        <v/>
      </c>
      <c r="F32" s="91" t="str">
        <f aca="false">IF(G32="","",+G32/G$10)</f>
        <v/>
      </c>
      <c r="G32" s="90" t="str">
        <f aca="false">IF('１３　中期収支計画'!G31="","",'１３　中期収支計画'!G31)</f>
        <v/>
      </c>
      <c r="H32" s="92" t="str">
        <f aca="false">IF(G32="","",+G32-E32)</f>
        <v/>
      </c>
      <c r="I32" s="93" t="str">
        <f aca="false">IF(OR(G32="",E32=0),"",+G32/E32)</f>
        <v/>
      </c>
      <c r="J32" s="68"/>
      <c r="K32" s="15"/>
      <c r="L32" s="15"/>
    </row>
    <row r="33" customFormat="false" ht="33" hidden="false" customHeight="true" outlineLevel="0" collapsed="false">
      <c r="A33" s="15"/>
      <c r="B33" s="94" t="s">
        <v>22</v>
      </c>
      <c r="C33" s="94"/>
      <c r="D33" s="95" t="str">
        <f aca="false">IF($E$10="","",+E33/E$10)</f>
        <v/>
      </c>
      <c r="E33" s="98" t="str">
        <f aca="false">IF(E$10="","",+E32+E16+E25)</f>
        <v/>
      </c>
      <c r="F33" s="97" t="str">
        <f aca="false">IF(G33="","",+G33/G$10)</f>
        <v/>
      </c>
      <c r="G33" s="99" t="str">
        <f aca="false">IF('１３　中期収支計画'!G32="","",'１３　中期収支計画'!G32)</f>
        <v/>
      </c>
      <c r="H33" s="99" t="str">
        <f aca="false">IF(G33="","",+G33-E33)</f>
        <v/>
      </c>
      <c r="I33" s="100" t="str">
        <f aca="false">IF(OR(G33="",E33=0),"",+G33/E33)</f>
        <v/>
      </c>
      <c r="J33" s="68"/>
      <c r="K33" s="15"/>
      <c r="L33" s="15"/>
    </row>
    <row r="34" customFormat="false" ht="33" hidden="false" customHeight="true" outlineLevel="0" collapsed="false">
      <c r="A34" s="15"/>
      <c r="B34" s="109" t="s">
        <v>32</v>
      </c>
      <c r="C34" s="109"/>
      <c r="D34" s="62" t="str">
        <f aca="false">IF($E$10="","",+E34/E$10)</f>
        <v/>
      </c>
      <c r="E34" s="63"/>
      <c r="F34" s="64" t="str">
        <f aca="false">IF(G34="","",+G34/G$10)</f>
        <v/>
      </c>
      <c r="G34" s="65" t="str">
        <f aca="false">IF('１３　中期収支計画'!G33="","",'１３　中期収支計画'!G33)</f>
        <v/>
      </c>
      <c r="H34" s="66" t="str">
        <f aca="false">IF(G34="","",+G34-E34)</f>
        <v/>
      </c>
      <c r="I34" s="67" t="str">
        <f aca="false">IF(OR(G34="",E34=0),"",+G34/E34)</f>
        <v/>
      </c>
      <c r="J34" s="68"/>
      <c r="K34" s="15"/>
      <c r="L34" s="15"/>
    </row>
    <row r="35" customFormat="false" ht="33" hidden="false" customHeight="true" outlineLevel="0" collapsed="false">
      <c r="A35" s="15"/>
      <c r="B35" s="110" t="s">
        <v>33</v>
      </c>
      <c r="C35" s="110"/>
      <c r="D35" s="70" t="str">
        <f aca="false">IF($E$10="","",+E35/E$10)</f>
        <v/>
      </c>
      <c r="E35" s="71"/>
      <c r="F35" s="72" t="str">
        <f aca="false">IF(G35="","",+G35/G$10)</f>
        <v/>
      </c>
      <c r="G35" s="65" t="str">
        <f aca="false">IF('１３　中期収支計画'!G34="","",'１３　中期収支計画'!G34)</f>
        <v/>
      </c>
      <c r="H35" s="74" t="str">
        <f aca="false">IF(G35="","",+G35-E35)</f>
        <v/>
      </c>
      <c r="I35" s="75" t="str">
        <f aca="false">IF(OR(G35="",E35=0),"",+G35/E35)</f>
        <v/>
      </c>
      <c r="J35" s="68"/>
      <c r="K35" s="15"/>
      <c r="L35" s="15"/>
    </row>
    <row r="36" customFormat="false" ht="33" hidden="false" customHeight="true" outlineLevel="0" collapsed="false">
      <c r="A36" s="15"/>
      <c r="B36" s="111" t="s">
        <v>34</v>
      </c>
      <c r="C36" s="111"/>
      <c r="D36" s="112" t="str">
        <f aca="false">IF($E$10="","",+E36/E$10)</f>
        <v/>
      </c>
      <c r="E36" s="113" t="str">
        <f aca="false">IF(E$10="","",+E32+E34-E35)</f>
        <v/>
      </c>
      <c r="F36" s="114" t="str">
        <f aca="false">IF(G36="","",+G36/G$10)</f>
        <v/>
      </c>
      <c r="G36" s="113" t="str">
        <f aca="false">IF('１３　中期収支計画'!G35="","",'１３　中期収支計画'!G35)</f>
        <v/>
      </c>
      <c r="H36" s="115" t="str">
        <f aca="false">IF(G36="","",+G36-E36)</f>
        <v/>
      </c>
      <c r="I36" s="116" t="str">
        <f aca="false">IF(OR(G36="",E36=0),"",+G36/E36)</f>
        <v/>
      </c>
      <c r="J36" s="68"/>
      <c r="K36" s="15"/>
      <c r="L36" s="15"/>
    </row>
    <row r="37" customFormat="false" ht="33" hidden="false" customHeight="true" outlineLevel="0" collapsed="false">
      <c r="A37" s="15"/>
      <c r="B37" s="117" t="s">
        <v>17</v>
      </c>
      <c r="C37" s="117"/>
      <c r="D37" s="118" t="str">
        <f aca="false">IF($E$10="","",+E37/E$10)</f>
        <v/>
      </c>
      <c r="E37" s="119" t="str">
        <f aca="false">IF(E10="","",+E16+E25)</f>
        <v/>
      </c>
      <c r="F37" s="120" t="str">
        <f aca="false">IF(G37="","",+G37/G$10)</f>
        <v/>
      </c>
      <c r="G37" s="119" t="str">
        <f aca="false">IF('１３　中期収支計画'!G36="","",'１３　中期収支計画'!G36)</f>
        <v/>
      </c>
      <c r="H37" s="121" t="str">
        <f aca="false">IF(G37="","",+G37-E37)</f>
        <v/>
      </c>
      <c r="I37" s="122" t="str">
        <f aca="false">IF(OR(G37="",E37=0),"",+G37/E37)</f>
        <v/>
      </c>
      <c r="J37" s="68"/>
      <c r="K37" s="15"/>
      <c r="L37" s="15"/>
    </row>
    <row r="38" customFormat="false" ht="33" hidden="false" customHeight="true" outlineLevel="0" collapsed="false">
      <c r="A38" s="15"/>
      <c r="B38" s="69" t="s">
        <v>35</v>
      </c>
      <c r="C38" s="69"/>
      <c r="D38" s="123"/>
      <c r="E38" s="71"/>
      <c r="F38" s="124"/>
      <c r="G38" s="125" t="str">
        <f aca="false">IF('１３　中期収支計画'!G37="","",'１３　中期収支計画'!G37)</f>
        <v/>
      </c>
      <c r="H38" s="74" t="str">
        <f aca="false">IF(G38="","",+G38-E38)</f>
        <v/>
      </c>
      <c r="I38" s="75" t="str">
        <f aca="false">IF(OR(G38="",E38=0),"",+G38/E38)</f>
        <v/>
      </c>
      <c r="J38" s="68"/>
      <c r="K38" s="15"/>
      <c r="L38" s="15"/>
    </row>
    <row r="39" customFormat="false" ht="33" hidden="false" customHeight="true" outlineLevel="0" collapsed="false">
      <c r="A39" s="15"/>
      <c r="B39" s="108" t="s">
        <v>36</v>
      </c>
      <c r="C39" s="108"/>
      <c r="D39" s="126"/>
      <c r="E39" s="127"/>
      <c r="F39" s="128"/>
      <c r="G39" s="129" t="str">
        <f aca="false">IF('１３　中期収支計画'!G38="","",'１３　中期収支計画'!G38)</f>
        <v/>
      </c>
      <c r="H39" s="129" t="str">
        <f aca="false">IF(G39="","",+G39-E39)</f>
        <v/>
      </c>
      <c r="I39" s="130" t="str">
        <f aca="false">IF(OR(G39="",E39=0),"",+G39/E39)</f>
        <v/>
      </c>
      <c r="J39" s="131"/>
      <c r="K39" s="15"/>
      <c r="L39" s="15"/>
    </row>
    <row r="40" customFormat="false" ht="21" hidden="false" customHeight="true" outlineLevel="0" collapsed="false">
      <c r="A40" s="15"/>
      <c r="B40" s="132" t="s">
        <v>37</v>
      </c>
      <c r="C40" s="133"/>
      <c r="D40" s="134"/>
      <c r="E40" s="135"/>
      <c r="F40" s="134"/>
      <c r="G40" s="136"/>
      <c r="H40" s="136"/>
      <c r="I40" s="134"/>
      <c r="J40" s="137"/>
      <c r="K40" s="15"/>
      <c r="L40" s="15"/>
    </row>
    <row r="41" customFormat="false" ht="14.25" hidden="false" customHeight="true" outlineLevel="0" collapsed="false">
      <c r="B41" s="132"/>
    </row>
  </sheetData>
  <sheetProtection sheet="true" scenarios="true" formatCells="false" formatColumns="false" formatRows="false" insertColumns="false" insertRows="false" deleteColumns="false" deleteRows="false" sort="false" autoFilter="false"/>
  <mergeCells count="29">
    <mergeCell ref="D4:E4"/>
    <mergeCell ref="D5:E5"/>
    <mergeCell ref="G7:J7"/>
    <mergeCell ref="D8:D9"/>
    <mergeCell ref="F8:F9"/>
    <mergeCell ref="H8:H9"/>
    <mergeCell ref="I8:I9"/>
    <mergeCell ref="J8:J9"/>
    <mergeCell ref="B10:C10"/>
    <mergeCell ref="B11:C11"/>
    <mergeCell ref="B12:C12"/>
    <mergeCell ref="B13:C13"/>
    <mergeCell ref="B14:C14"/>
    <mergeCell ref="B15:C15"/>
    <mergeCell ref="B19:C19"/>
    <mergeCell ref="B20:C20"/>
    <mergeCell ref="B21:C21"/>
    <mergeCell ref="B22:C22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7.25"/>
    <col collapsed="false" customWidth="true" hidden="false" outlineLevel="0" max="3" min="3" style="0" width="5.75"/>
    <col collapsed="false" customWidth="true" hidden="false" outlineLevel="0" max="4" min="4" style="0" width="9.62"/>
    <col collapsed="false" customWidth="true" hidden="false" outlineLevel="0" max="5" min="5" style="0" width="5.75"/>
    <col collapsed="false" customWidth="true" hidden="false" outlineLevel="0" max="6" min="6" style="0" width="9.62"/>
    <col collapsed="false" customWidth="true" hidden="false" outlineLevel="0" max="7" min="7" style="0" width="5.75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0" min="10" style="0" width="69.12"/>
    <col collapsed="false" customWidth="true" hidden="false" outlineLevel="0" max="11" min="11" style="0" width="4.62"/>
  </cols>
  <sheetData>
    <row r="1" customFormat="false" ht="6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1"/>
      <c r="B2" s="28"/>
      <c r="C2" s="29" t="s">
        <v>0</v>
      </c>
      <c r="D2" s="29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false" outlineLevel="0" collapsed="false">
      <c r="A3" s="1"/>
      <c r="B3" s="32"/>
      <c r="C3" s="29" t="s">
        <v>1</v>
      </c>
      <c r="D3" s="29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5.25" hidden="false" customHeight="true" outlineLevel="0" collapsed="false">
      <c r="A4" s="138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3.25" hidden="false" customHeight="true" outlineLevel="0" collapsed="false">
      <c r="A5" s="7"/>
      <c r="B5" s="139"/>
      <c r="C5" s="139"/>
      <c r="D5" s="2"/>
      <c r="E5" s="2"/>
      <c r="F5" s="2"/>
      <c r="G5" s="2"/>
      <c r="H5" s="140" t="s">
        <v>38</v>
      </c>
      <c r="I5" s="2"/>
      <c r="J5" s="2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30.75" hidden="false" customHeight="true" outlineLevel="0" collapsed="false">
      <c r="A6" s="1"/>
      <c r="B6" s="141"/>
      <c r="C6" s="142" t="s">
        <v>39</v>
      </c>
      <c r="D6" s="142"/>
      <c r="E6" s="142" t="s">
        <v>39</v>
      </c>
      <c r="F6" s="142"/>
      <c r="G6" s="143" t="s">
        <v>39</v>
      </c>
      <c r="H6" s="143"/>
      <c r="I6" s="144"/>
      <c r="J6" s="145" t="s">
        <v>40</v>
      </c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25.5" hidden="false" customHeight="true" outlineLevel="0" collapsed="false">
      <c r="A7" s="1"/>
      <c r="B7" s="146" t="s">
        <v>41</v>
      </c>
      <c r="C7" s="147" t="str">
        <f aca="false">+IF(D$7="","",+D7/D$7)</f>
        <v/>
      </c>
      <c r="D7" s="148"/>
      <c r="E7" s="147" t="str">
        <f aca="false">+IF(F$7="","",+F7/F$7)</f>
        <v/>
      </c>
      <c r="F7" s="149"/>
      <c r="G7" s="147" t="str">
        <f aca="false">+IF(H$7="","",+H7/H$7)</f>
        <v/>
      </c>
      <c r="H7" s="150"/>
      <c r="I7" s="151"/>
      <c r="J7" s="145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25.5" hidden="false" customHeight="true" outlineLevel="0" collapsed="false">
      <c r="A8" s="1"/>
      <c r="B8" s="152" t="s">
        <v>42</v>
      </c>
      <c r="C8" s="153" t="str">
        <f aca="false">+IF(D$7="","",+D8/D$7)</f>
        <v/>
      </c>
      <c r="D8" s="154"/>
      <c r="E8" s="153" t="str">
        <f aca="false">+IF(F$7="","",+F8/F$7)</f>
        <v/>
      </c>
      <c r="F8" s="155"/>
      <c r="G8" s="153" t="str">
        <f aca="false">+IF(H$7="","",+H8/H$7)</f>
        <v/>
      </c>
      <c r="H8" s="156"/>
      <c r="I8" s="151"/>
      <c r="J8" s="145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25.5" hidden="false" customHeight="true" outlineLevel="0" collapsed="false">
      <c r="A9" s="1"/>
      <c r="B9" s="152" t="s">
        <v>43</v>
      </c>
      <c r="C9" s="153" t="str">
        <f aca="false">+IF(D$7="","",+D9/D$7)</f>
        <v/>
      </c>
      <c r="D9" s="154"/>
      <c r="E9" s="153" t="str">
        <f aca="false">+IF(F$7="","",+F9/F$7)</f>
        <v/>
      </c>
      <c r="F9" s="155"/>
      <c r="G9" s="153" t="str">
        <f aca="false">+IF(H$7="","",+H9/H$7)</f>
        <v/>
      </c>
      <c r="H9" s="156"/>
      <c r="I9" s="151"/>
      <c r="J9" s="145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23.25" hidden="false" customHeight="true" outlineLevel="0" collapsed="false">
      <c r="A10" s="1"/>
      <c r="B10" s="152" t="s">
        <v>44</v>
      </c>
      <c r="C10" s="153" t="str">
        <f aca="false">+IF(D$7="","",+D10/D$7)</f>
        <v/>
      </c>
      <c r="D10" s="154"/>
      <c r="E10" s="153" t="str">
        <f aca="false">+IF(F$7="","",+F10/F$7)</f>
        <v/>
      </c>
      <c r="F10" s="155"/>
      <c r="G10" s="153" t="str">
        <f aca="false">+IF(H$7="","",+H10/H$7)</f>
        <v/>
      </c>
      <c r="H10" s="156"/>
      <c r="I10" s="151"/>
      <c r="J10" s="145"/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5.5" hidden="false" customHeight="true" outlineLevel="0" collapsed="false">
      <c r="A11" s="1"/>
      <c r="B11" s="152" t="s">
        <v>45</v>
      </c>
      <c r="C11" s="153" t="str">
        <f aca="false">+IF(D$7="","",+D11/D$7)</f>
        <v/>
      </c>
      <c r="D11" s="154"/>
      <c r="E11" s="153" t="str">
        <f aca="false">+IF(F$7="","",+F11/F$7)</f>
        <v/>
      </c>
      <c r="F11" s="155"/>
      <c r="G11" s="153" t="str">
        <f aca="false">+IF(H$7="","",+H11/H$7)</f>
        <v/>
      </c>
      <c r="H11" s="156"/>
      <c r="I11" s="151"/>
      <c r="J11" s="145"/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25.5" hidden="false" customHeight="true" outlineLevel="0" collapsed="false">
      <c r="A12" s="1"/>
      <c r="B12" s="152" t="s">
        <v>46</v>
      </c>
      <c r="C12" s="153" t="str">
        <f aca="false">+IF(D$7="","",+D12/D$7)</f>
        <v/>
      </c>
      <c r="D12" s="154"/>
      <c r="E12" s="153" t="str">
        <f aca="false">+IF(F$7="","",+F12/F$7)</f>
        <v/>
      </c>
      <c r="F12" s="155"/>
      <c r="G12" s="153" t="str">
        <f aca="false">+IF(H$7="","",+H12/H$7)</f>
        <v/>
      </c>
      <c r="H12" s="156"/>
      <c r="I12" s="151"/>
      <c r="J12" s="145"/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25.5" hidden="false" customHeight="true" outlineLevel="0" collapsed="false">
      <c r="A13" s="1"/>
      <c r="B13" s="157" t="s">
        <v>47</v>
      </c>
      <c r="C13" s="158" t="str">
        <f aca="false">+IF(D$7="","",+D13/D$7)</f>
        <v/>
      </c>
      <c r="D13" s="159"/>
      <c r="E13" s="158" t="str">
        <f aca="false">+IF(F$7="","",+F13/F$7)</f>
        <v/>
      </c>
      <c r="F13" s="160"/>
      <c r="G13" s="158" t="str">
        <f aca="false">+IF(H$7="","",+H13/H$7)</f>
        <v/>
      </c>
      <c r="H13" s="161"/>
      <c r="I13" s="151"/>
      <c r="J13" s="145"/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5.5" hidden="false" customHeight="true" outlineLevel="0" collapsed="false">
      <c r="A14" s="1"/>
      <c r="B14" s="162" t="s">
        <v>48</v>
      </c>
      <c r="C14" s="163"/>
      <c r="D14" s="148"/>
      <c r="E14" s="163" t="s">
        <v>49</v>
      </c>
      <c r="F14" s="149"/>
      <c r="G14" s="164" t="s">
        <v>49</v>
      </c>
      <c r="H14" s="150"/>
      <c r="I14" s="151"/>
      <c r="J14" s="145"/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5.5" hidden="false" customHeight="true" outlineLevel="0" collapsed="false">
      <c r="A15" s="1"/>
      <c r="B15" s="152" t="s">
        <v>50</v>
      </c>
      <c r="C15" s="165"/>
      <c r="D15" s="154"/>
      <c r="E15" s="165" t="s">
        <v>49</v>
      </c>
      <c r="F15" s="155"/>
      <c r="G15" s="166" t="s">
        <v>49</v>
      </c>
      <c r="H15" s="156"/>
      <c r="I15" s="151"/>
      <c r="J15" s="145"/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5.5" hidden="false" customHeight="true" outlineLevel="0" collapsed="false">
      <c r="A16" s="1"/>
      <c r="B16" s="152" t="s">
        <v>51</v>
      </c>
      <c r="C16" s="165"/>
      <c r="D16" s="154"/>
      <c r="E16" s="165" t="s">
        <v>49</v>
      </c>
      <c r="F16" s="155"/>
      <c r="G16" s="166" t="s">
        <v>49</v>
      </c>
      <c r="H16" s="156"/>
      <c r="I16" s="151"/>
      <c r="J16" s="145"/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5.5" hidden="false" customHeight="true" outlineLevel="0" collapsed="false">
      <c r="A17" s="1"/>
      <c r="B17" s="152" t="s">
        <v>52</v>
      </c>
      <c r="C17" s="165"/>
      <c r="D17" s="154"/>
      <c r="E17" s="165" t="s">
        <v>49</v>
      </c>
      <c r="F17" s="155"/>
      <c r="G17" s="166" t="s">
        <v>49</v>
      </c>
      <c r="H17" s="156"/>
      <c r="I17" s="151"/>
      <c r="J17" s="145"/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5.5" hidden="false" customHeight="true" outlineLevel="0" collapsed="false">
      <c r="A18" s="1"/>
      <c r="B18" s="152" t="s">
        <v>53</v>
      </c>
      <c r="C18" s="165"/>
      <c r="D18" s="154"/>
      <c r="E18" s="165" t="s">
        <v>49</v>
      </c>
      <c r="F18" s="155"/>
      <c r="G18" s="167" t="s">
        <v>49</v>
      </c>
      <c r="H18" s="156"/>
      <c r="I18" s="151"/>
      <c r="J18" s="145"/>
      <c r="K18" s="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5.5" hidden="false" customHeight="true" outlineLevel="0" collapsed="false">
      <c r="A19" s="1"/>
      <c r="B19" s="152" t="s">
        <v>36</v>
      </c>
      <c r="C19" s="165"/>
      <c r="D19" s="168"/>
      <c r="E19" s="165" t="s">
        <v>49</v>
      </c>
      <c r="F19" s="169"/>
      <c r="G19" s="167" t="s">
        <v>49</v>
      </c>
      <c r="H19" s="170"/>
      <c r="I19" s="151"/>
      <c r="J19" s="145"/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5.5" hidden="false" customHeight="true" outlineLevel="0" collapsed="false">
      <c r="A20" s="1"/>
      <c r="B20" s="157" t="s">
        <v>54</v>
      </c>
      <c r="C20" s="171"/>
      <c r="D20" s="159"/>
      <c r="E20" s="171" t="s">
        <v>49</v>
      </c>
      <c r="F20" s="160"/>
      <c r="G20" s="171" t="s">
        <v>49</v>
      </c>
      <c r="H20" s="161"/>
      <c r="I20" s="151"/>
      <c r="J20" s="145"/>
      <c r="K20" s="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5.5" hidden="false" customHeight="true" outlineLevel="0" collapsed="false">
      <c r="A21" s="1"/>
      <c r="B21" s="172" t="s">
        <v>35</v>
      </c>
      <c r="C21" s="173" t="s">
        <v>49</v>
      </c>
      <c r="D21" s="174" t="str">
        <f aca="false">+IF(D7="","",+D20/D13)</f>
        <v/>
      </c>
      <c r="E21" s="173" t="s">
        <v>49</v>
      </c>
      <c r="F21" s="174" t="str">
        <f aca="false">+IF(F7="","",+F20/F13)</f>
        <v/>
      </c>
      <c r="G21" s="173" t="s">
        <v>49</v>
      </c>
      <c r="H21" s="174" t="str">
        <f aca="false">+IF(H7="","",+H20/H13)</f>
        <v/>
      </c>
      <c r="I21" s="175"/>
      <c r="J21" s="145"/>
      <c r="K21" s="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30.75" hidden="false" customHeight="true" outlineLevel="0" collapsed="false">
      <c r="A22" s="176"/>
      <c r="B22" s="1"/>
      <c r="C22" s="1"/>
      <c r="D22" s="2"/>
      <c r="E22" s="2"/>
      <c r="F22" s="2"/>
      <c r="G22" s="2"/>
      <c r="H22" s="2"/>
      <c r="I22" s="2"/>
      <c r="J22" s="145"/>
      <c r="K22" s="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5.75" hidden="false" customHeight="false" outlineLevel="0" collapsed="false">
      <c r="A23" s="176"/>
      <c r="B23" s="1"/>
      <c r="C23" s="1"/>
      <c r="D23" s="2"/>
      <c r="E23" s="2"/>
      <c r="F23" s="2"/>
      <c r="G23" s="2"/>
      <c r="H23" s="2"/>
      <c r="I23" s="2"/>
      <c r="J23" s="2"/>
      <c r="K23" s="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8.7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3.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.5" hidden="false" customHeight="fals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.75" hidden="false" customHeight="false" outlineLevel="0" collapsed="false">
      <c r="A28" s="176"/>
      <c r="B28" s="2"/>
      <c r="C28" s="2"/>
      <c r="D28" s="2"/>
      <c r="E28" s="2"/>
      <c r="F28" s="2"/>
      <c r="G28" s="2"/>
      <c r="H28" s="2"/>
      <c r="I28" s="2"/>
      <c r="J28" s="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.75" hidden="false" customHeight="false" outlineLevel="0" collapsed="false">
      <c r="A29" s="176"/>
      <c r="B29" s="2"/>
      <c r="C29" s="2"/>
      <c r="D29" s="2"/>
      <c r="E29" s="2"/>
      <c r="F29" s="2"/>
      <c r="G29" s="2"/>
      <c r="H29" s="2"/>
      <c r="I29" s="2"/>
      <c r="J29" s="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.75" hidden="false" customHeight="false" outlineLevel="0" collapsed="false">
      <c r="A30" s="176"/>
      <c r="B30" s="2"/>
      <c r="C30" s="2"/>
      <c r="D30" s="2"/>
      <c r="E30" s="2"/>
      <c r="F30" s="2"/>
      <c r="G30" s="2"/>
      <c r="H30" s="2"/>
      <c r="I30" s="2"/>
      <c r="J30" s="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A32" s="1"/>
      <c r="B32" s="138"/>
      <c r="C32" s="138"/>
      <c r="D32" s="2"/>
      <c r="E32" s="2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  <c r="K33" s="2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  <c r="K34" s="2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2"/>
      <c r="K35" s="2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2"/>
      <c r="K36" s="2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2"/>
      <c r="K37" s="2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.75" hidden="false" customHeight="false" outlineLevel="0" collapsed="false">
      <c r="A38" s="176"/>
      <c r="B38" s="1"/>
      <c r="C38" s="1"/>
      <c r="D38" s="2"/>
      <c r="E38" s="2"/>
      <c r="F38" s="2"/>
      <c r="G38" s="2"/>
      <c r="H38" s="2"/>
      <c r="I38" s="2"/>
      <c r="J38" s="2"/>
      <c r="K38" s="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.75" hidden="false" customHeight="false" outlineLevel="0" collapsed="false">
      <c r="A39" s="176"/>
      <c r="B39" s="1"/>
      <c r="C39" s="1"/>
      <c r="D39" s="177"/>
      <c r="E39" s="177"/>
      <c r="F39" s="177"/>
      <c r="G39" s="177"/>
      <c r="H39" s="177"/>
      <c r="I39" s="177"/>
      <c r="J39" s="177"/>
      <c r="K39" s="177"/>
    </row>
    <row r="40" customFormat="false" ht="15.75" hidden="false" customHeight="false" outlineLevel="0" collapsed="false">
      <c r="A40" s="176"/>
      <c r="B40" s="1"/>
      <c r="C40" s="1"/>
      <c r="D40" s="177"/>
      <c r="E40" s="177"/>
      <c r="F40" s="177"/>
      <c r="G40" s="177"/>
      <c r="H40" s="177"/>
      <c r="I40" s="177"/>
      <c r="J40" s="177"/>
      <c r="K40" s="177"/>
    </row>
    <row r="41" customFormat="false" ht="15.75" hidden="false" customHeight="false" outlineLevel="0" collapsed="false">
      <c r="A41" s="176"/>
      <c r="B41" s="1"/>
      <c r="C41" s="1"/>
      <c r="D41" s="177"/>
      <c r="E41" s="177"/>
      <c r="F41" s="177"/>
      <c r="G41" s="177"/>
      <c r="H41" s="177"/>
      <c r="I41" s="177"/>
      <c r="J41" s="177"/>
      <c r="K41" s="177"/>
    </row>
    <row r="42" customFormat="false" ht="15.75" hidden="false" customHeight="false" outlineLevel="0" collapsed="false">
      <c r="A42" s="176"/>
      <c r="B42" s="1"/>
      <c r="C42" s="1"/>
      <c r="D42" s="177"/>
      <c r="E42" s="177"/>
      <c r="F42" s="177"/>
      <c r="G42" s="177"/>
      <c r="H42" s="177"/>
      <c r="I42" s="177"/>
      <c r="J42" s="177"/>
      <c r="K42" s="177"/>
    </row>
    <row r="43" customFormat="false" ht="15.75" hidden="false" customHeight="true" outlineLevel="0" collapsed="false">
      <c r="A43" s="138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3.5" hidden="false" customHeight="false" outlineLevel="0" collapsed="false">
      <c r="A44" s="177"/>
      <c r="B44" s="139"/>
      <c r="C44" s="139"/>
      <c r="D44" s="2"/>
      <c r="E44" s="2"/>
      <c r="F44" s="2"/>
      <c r="G44" s="2"/>
      <c r="H44" s="2"/>
      <c r="I44" s="2"/>
      <c r="J44" s="2"/>
      <c r="K44" s="2"/>
    </row>
    <row r="45" customFormat="false" ht="13.5" hidden="false" customHeight="false" outlineLevel="0" collapsed="false">
      <c r="A45" s="177"/>
      <c r="B45" s="178"/>
      <c r="C45" s="178"/>
      <c r="D45" s="179"/>
      <c r="E45" s="179"/>
      <c r="F45" s="179"/>
      <c r="G45" s="179"/>
      <c r="H45" s="179"/>
      <c r="I45" s="179"/>
      <c r="J45" s="179"/>
      <c r="K45" s="179"/>
    </row>
    <row r="46" customFormat="false" ht="13.5" hidden="false" customHeight="false" outlineLevel="0" collapsed="false">
      <c r="A46" s="177"/>
      <c r="B46" s="180"/>
      <c r="C46" s="180"/>
      <c r="D46" s="178"/>
      <c r="E46" s="178"/>
      <c r="F46" s="178"/>
      <c r="G46" s="178"/>
      <c r="H46" s="178"/>
      <c r="I46" s="178"/>
      <c r="J46" s="178"/>
      <c r="K46" s="178"/>
    </row>
    <row r="47" customFormat="false" ht="13.5" hidden="false" customHeight="false" outlineLevel="0" collapsed="false">
      <c r="A47" s="177"/>
      <c r="B47" s="180"/>
      <c r="C47" s="180"/>
      <c r="D47" s="178"/>
      <c r="E47" s="178"/>
      <c r="F47" s="178"/>
      <c r="G47" s="178"/>
      <c r="H47" s="178"/>
      <c r="I47" s="178"/>
      <c r="J47" s="178"/>
      <c r="K47" s="178"/>
    </row>
    <row r="48" customFormat="false" ht="13.5" hidden="false" customHeight="false" outlineLevel="0" collapsed="false">
      <c r="A48" s="177"/>
      <c r="B48" s="180"/>
      <c r="C48" s="180"/>
      <c r="D48" s="178"/>
      <c r="E48" s="178"/>
      <c r="F48" s="178"/>
      <c r="G48" s="178"/>
      <c r="H48" s="178"/>
      <c r="I48" s="178"/>
      <c r="J48" s="178"/>
      <c r="K48" s="178"/>
    </row>
    <row r="49" customFormat="false" ht="13.5" hidden="false" customHeight="false" outlineLevel="0" collapsed="false">
      <c r="A49" s="177"/>
      <c r="B49" s="180"/>
      <c r="C49" s="180"/>
      <c r="D49" s="178"/>
      <c r="E49" s="178"/>
      <c r="F49" s="178"/>
      <c r="G49" s="178"/>
      <c r="H49" s="178"/>
      <c r="I49" s="178"/>
      <c r="J49" s="178"/>
      <c r="K49" s="178"/>
    </row>
    <row r="50" customFormat="false" ht="13.5" hidden="false" customHeight="false" outlineLevel="0" collapsed="false">
      <c r="A50" s="177"/>
      <c r="B50" s="1"/>
      <c r="C50" s="1"/>
      <c r="D50" s="177"/>
      <c r="E50" s="177"/>
      <c r="F50" s="177"/>
      <c r="G50" s="177"/>
      <c r="H50" s="177"/>
      <c r="I50" s="177"/>
      <c r="J50" s="177"/>
      <c r="K50" s="177"/>
    </row>
    <row r="51" customFormat="false" ht="13.5" hidden="false" customHeight="false" outlineLevel="0" collapsed="false">
      <c r="A51" s="177"/>
      <c r="B51" s="1"/>
      <c r="C51" s="1"/>
      <c r="D51" s="177"/>
      <c r="E51" s="177"/>
      <c r="F51" s="177"/>
      <c r="G51" s="177"/>
      <c r="H51" s="177"/>
      <c r="I51" s="177"/>
      <c r="J51" s="177"/>
      <c r="K51" s="177"/>
    </row>
    <row r="52" customFormat="false" ht="13.5" hidden="false" customHeight="false" outlineLevel="0" collapsed="false">
      <c r="A52" s="177"/>
      <c r="B52" s="177"/>
      <c r="C52" s="177"/>
      <c r="D52" s="177"/>
      <c r="E52" s="177"/>
      <c r="F52" s="177"/>
      <c r="G52" s="177"/>
      <c r="H52" s="177"/>
      <c r="I52" s="177"/>
      <c r="J52" s="177"/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</row>
    <row r="54" customFormat="false" ht="13.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</row>
    <row r="55" customFormat="false" ht="13.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</row>
    <row r="56" customFormat="false" ht="13.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</row>
    <row r="57" customFormat="false" ht="13.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</row>
    <row r="58" customFormat="false" ht="13.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</row>
    <row r="60" customFormat="false" ht="13.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</row>
    <row r="61" customFormat="false" ht="13.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</row>
    <row r="62" customFormat="false" ht="13.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</row>
  </sheetData>
  <sheetProtection sheet="true" scenarios="true" formatCells="false" insertColumns="false" insertRows="false" deleteColumns="false" deleteRows="false" autoFilter="false"/>
  <mergeCells count="6">
    <mergeCell ref="C2:D2"/>
    <mergeCell ref="C3:D3"/>
    <mergeCell ref="C6:D6"/>
    <mergeCell ref="E6:F6"/>
    <mergeCell ref="G6:H6"/>
    <mergeCell ref="J6:J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54" activeCellId="0" sqref="V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87"/>
    <col collapsed="false" customWidth="true" hidden="false" outlineLevel="0" max="5" min="5" style="0" width="3.49"/>
    <col collapsed="false" customWidth="true" hidden="false" outlineLevel="0" max="6" min="6" style="0" width="5.87"/>
    <col collapsed="false" customWidth="true" hidden="false" outlineLevel="0" max="9" min="8" style="0" width="9.25"/>
    <col collapsed="false" customWidth="true" hidden="false" outlineLevel="0" max="14" min="14" style="0" width="4.12"/>
    <col collapsed="false" customWidth="true" hidden="false" outlineLevel="0" max="16" min="16" style="0" width="6.74"/>
    <col collapsed="false" customWidth="true" hidden="false" outlineLevel="0" max="17" min="17" style="0" width="5.12"/>
    <col collapsed="false" customWidth="true" hidden="false" outlineLevel="0" max="18" min="18" style="0" width="2.74"/>
  </cols>
  <sheetData>
    <row r="4" customFormat="false" ht="6.75" hidden="false" customHeight="true" outlineLevel="0" collapsed="false"/>
    <row r="5" customFormat="false" ht="13.5" hidden="false" customHeight="false" outlineLevel="0" collapsed="false">
      <c r="B5" s="181" t="s">
        <v>55</v>
      </c>
      <c r="C5" s="181"/>
      <c r="D5" s="181"/>
      <c r="O5" s="181" t="s">
        <v>56</v>
      </c>
      <c r="P5" s="181"/>
      <c r="Q5" s="181"/>
    </row>
    <row r="6" customFormat="false" ht="19.5" hidden="false" customHeight="true" outlineLevel="0" collapsed="false">
      <c r="B6" s="181"/>
      <c r="C6" s="181"/>
      <c r="D6" s="181"/>
      <c r="G6" s="182" t="s">
        <v>57</v>
      </c>
      <c r="H6" s="182" t="s">
        <v>58</v>
      </c>
      <c r="I6" s="182" t="s">
        <v>59</v>
      </c>
      <c r="J6" s="182" t="s">
        <v>60</v>
      </c>
      <c r="K6" s="182"/>
      <c r="L6" s="182"/>
      <c r="M6" s="182"/>
      <c r="O6" s="181"/>
      <c r="P6" s="181"/>
      <c r="Q6" s="181"/>
    </row>
    <row r="9" customFormat="false" ht="13.5" hidden="false" customHeight="true" outlineLevel="0" collapsed="false">
      <c r="B9" s="183" t="s">
        <v>61</v>
      </c>
      <c r="C9" s="183"/>
      <c r="D9" s="183"/>
      <c r="F9" s="183" t="s">
        <v>62</v>
      </c>
      <c r="G9" s="183"/>
      <c r="H9" s="183"/>
      <c r="I9" s="183"/>
      <c r="J9" s="183"/>
      <c r="K9" s="183"/>
      <c r="L9" s="183"/>
      <c r="M9" s="183"/>
      <c r="O9" s="183" t="s">
        <v>63</v>
      </c>
      <c r="P9" s="183"/>
      <c r="Q9" s="183"/>
    </row>
    <row r="10" customFormat="false" ht="13.5" hidden="false" customHeight="false" outlineLevel="0" collapsed="false">
      <c r="B10" s="183"/>
      <c r="C10" s="183"/>
      <c r="D10" s="183"/>
      <c r="F10" s="183"/>
      <c r="G10" s="183"/>
      <c r="H10" s="183"/>
      <c r="I10" s="183"/>
      <c r="J10" s="183"/>
      <c r="K10" s="183"/>
      <c r="L10" s="183"/>
      <c r="M10" s="183"/>
      <c r="O10" s="183"/>
      <c r="P10" s="183"/>
      <c r="Q10" s="183"/>
    </row>
    <row r="11" customFormat="false" ht="13.5" hidden="false" customHeight="false" outlineLevel="0" collapsed="false">
      <c r="B11" s="183"/>
      <c r="C11" s="183"/>
      <c r="D11" s="183"/>
      <c r="F11" s="183"/>
      <c r="G11" s="183"/>
      <c r="H11" s="183"/>
      <c r="I11" s="183"/>
      <c r="J11" s="183"/>
      <c r="K11" s="183"/>
      <c r="L11" s="183"/>
      <c r="M11" s="183"/>
      <c r="O11" s="183"/>
      <c r="P11" s="183"/>
      <c r="Q11" s="183"/>
    </row>
    <row r="12" customFormat="false" ht="13.5" hidden="false" customHeight="false" outlineLevel="0" collapsed="false">
      <c r="B12" s="183"/>
      <c r="C12" s="183"/>
      <c r="D12" s="183"/>
      <c r="F12" s="183"/>
      <c r="G12" s="183"/>
      <c r="H12" s="183"/>
      <c r="I12" s="183"/>
      <c r="J12" s="183"/>
      <c r="K12" s="183"/>
      <c r="L12" s="183"/>
      <c r="M12" s="183"/>
      <c r="O12" s="183"/>
      <c r="P12" s="183"/>
      <c r="Q12" s="183"/>
    </row>
    <row r="13" customFormat="false" ht="13.5" hidden="false" customHeight="false" outlineLevel="0" collapsed="false">
      <c r="B13" s="183"/>
      <c r="C13" s="183"/>
      <c r="D13" s="183"/>
      <c r="F13" s="183"/>
      <c r="G13" s="183"/>
      <c r="H13" s="183"/>
      <c r="I13" s="183"/>
      <c r="J13" s="183"/>
      <c r="K13" s="183"/>
      <c r="L13" s="183"/>
      <c r="M13" s="183"/>
      <c r="O13" s="183"/>
      <c r="P13" s="183"/>
      <c r="Q13" s="183"/>
    </row>
    <row r="14" customFormat="false" ht="13.5" hidden="false" customHeight="false" outlineLevel="0" collapsed="false">
      <c r="B14" s="183"/>
      <c r="C14" s="183"/>
      <c r="D14" s="183"/>
      <c r="F14" s="183"/>
      <c r="G14" s="183"/>
      <c r="H14" s="183"/>
      <c r="I14" s="183"/>
      <c r="J14" s="183"/>
      <c r="K14" s="183"/>
      <c r="L14" s="183"/>
      <c r="M14" s="183"/>
      <c r="O14" s="183"/>
      <c r="P14" s="183"/>
      <c r="Q14" s="183"/>
    </row>
    <row r="15" customFormat="false" ht="13.5" hidden="false" customHeight="false" outlineLevel="0" collapsed="false">
      <c r="B15" s="183"/>
      <c r="C15" s="183"/>
      <c r="D15" s="183"/>
      <c r="F15" s="183"/>
      <c r="G15" s="183"/>
      <c r="H15" s="183"/>
      <c r="I15" s="183"/>
      <c r="J15" s="183"/>
      <c r="K15" s="183"/>
      <c r="L15" s="183"/>
      <c r="M15" s="183"/>
      <c r="O15" s="183"/>
      <c r="P15" s="183"/>
      <c r="Q15" s="183"/>
    </row>
    <row r="16" customFormat="false" ht="13.5" hidden="false" customHeight="false" outlineLevel="0" collapsed="false">
      <c r="B16" s="183"/>
      <c r="C16" s="183"/>
      <c r="D16" s="183"/>
      <c r="F16" s="183"/>
      <c r="G16" s="183"/>
      <c r="H16" s="183"/>
      <c r="I16" s="183"/>
      <c r="J16" s="183"/>
      <c r="K16" s="183"/>
      <c r="L16" s="183"/>
      <c r="M16" s="183"/>
      <c r="O16" s="183"/>
      <c r="P16" s="183"/>
      <c r="Q16" s="183"/>
    </row>
    <row r="17" customFormat="false" ht="13.5" hidden="false" customHeight="false" outlineLevel="0" collapsed="false">
      <c r="B17" s="183"/>
      <c r="C17" s="183"/>
      <c r="D17" s="183"/>
      <c r="F17" s="183"/>
      <c r="G17" s="183"/>
      <c r="H17" s="183"/>
      <c r="I17" s="183"/>
      <c r="J17" s="183"/>
      <c r="K17" s="183"/>
      <c r="L17" s="183"/>
      <c r="M17" s="183"/>
      <c r="O17" s="183"/>
      <c r="P17" s="183"/>
      <c r="Q17" s="183"/>
    </row>
    <row r="18" customFormat="false" ht="13.5" hidden="false" customHeight="false" outlineLevel="0" collapsed="false">
      <c r="B18" s="183"/>
      <c r="C18" s="183"/>
      <c r="D18" s="183"/>
      <c r="F18" s="183"/>
      <c r="G18" s="183"/>
      <c r="H18" s="183"/>
      <c r="I18" s="183"/>
      <c r="J18" s="183"/>
      <c r="K18" s="183"/>
      <c r="L18" s="183"/>
      <c r="M18" s="183"/>
      <c r="O18" s="183"/>
      <c r="P18" s="183"/>
      <c r="Q18" s="183"/>
    </row>
    <row r="19" customFormat="false" ht="38.25" hidden="false" customHeight="true" outlineLevel="0" collapsed="false">
      <c r="B19" s="183"/>
      <c r="C19" s="183"/>
      <c r="D19" s="183"/>
      <c r="F19" s="183"/>
      <c r="G19" s="183"/>
      <c r="H19" s="183"/>
      <c r="I19" s="183"/>
      <c r="J19" s="183"/>
      <c r="K19" s="183"/>
      <c r="L19" s="183"/>
      <c r="M19" s="183"/>
      <c r="O19" s="183"/>
      <c r="P19" s="183"/>
      <c r="Q19" s="183"/>
    </row>
    <row r="20" customFormat="false" ht="13.5" hidden="false" customHeight="false" outlineLevel="0" collapsed="false">
      <c r="B20" s="183"/>
      <c r="C20" s="183"/>
      <c r="D20" s="183"/>
      <c r="F20" s="183"/>
      <c r="G20" s="183"/>
      <c r="H20" s="183"/>
      <c r="I20" s="183"/>
      <c r="J20" s="183"/>
      <c r="K20" s="183"/>
      <c r="L20" s="183"/>
      <c r="M20" s="183"/>
      <c r="O20" s="183"/>
      <c r="P20" s="183"/>
      <c r="Q20" s="183"/>
    </row>
    <row r="21" customFormat="false" ht="13.5" hidden="false" customHeight="false" outlineLevel="0" collapsed="false">
      <c r="B21" s="183"/>
      <c r="C21" s="183"/>
      <c r="D21" s="183"/>
      <c r="F21" s="183"/>
      <c r="G21" s="183"/>
      <c r="H21" s="183"/>
      <c r="I21" s="183"/>
      <c r="J21" s="183"/>
      <c r="K21" s="183"/>
      <c r="L21" s="183"/>
      <c r="M21" s="183"/>
      <c r="O21" s="183"/>
      <c r="P21" s="183"/>
      <c r="Q21" s="183"/>
    </row>
    <row r="22" customFormat="false" ht="13.5" hidden="false" customHeight="false" outlineLevel="0" collapsed="false">
      <c r="B22" s="183"/>
      <c r="C22" s="183"/>
      <c r="D22" s="183"/>
      <c r="F22" s="183"/>
      <c r="G22" s="183"/>
      <c r="H22" s="183"/>
      <c r="I22" s="183"/>
      <c r="J22" s="183"/>
      <c r="K22" s="183"/>
      <c r="L22" s="183"/>
      <c r="M22" s="183"/>
      <c r="O22" s="183"/>
      <c r="P22" s="183"/>
      <c r="Q22" s="183"/>
    </row>
    <row r="23" customFormat="false" ht="13.5" hidden="false" customHeight="false" outlineLevel="0" collapsed="false">
      <c r="B23" s="183"/>
      <c r="C23" s="183"/>
      <c r="D23" s="183"/>
      <c r="F23" s="183"/>
      <c r="G23" s="183"/>
      <c r="H23" s="183"/>
      <c r="I23" s="183"/>
      <c r="J23" s="183"/>
      <c r="K23" s="183"/>
      <c r="L23" s="183"/>
      <c r="M23" s="183"/>
      <c r="O23" s="183"/>
      <c r="P23" s="183"/>
      <c r="Q23" s="183"/>
    </row>
    <row r="24" customFormat="false" ht="13.5" hidden="false" customHeight="false" outlineLevel="0" collapsed="false">
      <c r="B24" s="183"/>
      <c r="C24" s="183"/>
      <c r="D24" s="183"/>
      <c r="F24" s="183"/>
      <c r="G24" s="183"/>
      <c r="H24" s="183"/>
      <c r="I24" s="183"/>
      <c r="J24" s="183"/>
      <c r="K24" s="183"/>
      <c r="L24" s="183"/>
      <c r="M24" s="183"/>
      <c r="O24" s="183"/>
      <c r="P24" s="183"/>
      <c r="Q24" s="183"/>
    </row>
    <row r="25" customFormat="false" ht="13.5" hidden="false" customHeight="false" outlineLevel="0" collapsed="false">
      <c r="B25" s="183"/>
      <c r="C25" s="183"/>
      <c r="D25" s="183"/>
      <c r="F25" s="183"/>
      <c r="G25" s="183"/>
      <c r="H25" s="183"/>
      <c r="I25" s="183"/>
      <c r="J25" s="183"/>
      <c r="K25" s="183"/>
      <c r="L25" s="183"/>
      <c r="M25" s="183"/>
      <c r="O25" s="183"/>
      <c r="P25" s="183"/>
      <c r="Q25" s="183"/>
    </row>
    <row r="26" customFormat="false" ht="13.5" hidden="false" customHeight="false" outlineLevel="0" collapsed="false">
      <c r="B26" s="183"/>
      <c r="C26" s="183"/>
      <c r="D26" s="183"/>
      <c r="F26" s="183"/>
      <c r="G26" s="183"/>
      <c r="H26" s="183"/>
      <c r="I26" s="183"/>
      <c r="J26" s="183"/>
      <c r="K26" s="183"/>
      <c r="L26" s="183"/>
      <c r="M26" s="183"/>
      <c r="O26" s="183"/>
      <c r="P26" s="183"/>
      <c r="Q26" s="183"/>
    </row>
    <row r="27" customFormat="false" ht="13.5" hidden="false" customHeight="false" outlineLevel="0" collapsed="false">
      <c r="B27" s="183"/>
      <c r="C27" s="183"/>
      <c r="D27" s="183"/>
      <c r="F27" s="183"/>
      <c r="G27" s="183"/>
      <c r="H27" s="183"/>
      <c r="I27" s="183"/>
      <c r="J27" s="183"/>
      <c r="K27" s="183"/>
      <c r="L27" s="183"/>
      <c r="M27" s="183"/>
      <c r="O27" s="183"/>
      <c r="P27" s="183"/>
      <c r="Q27" s="183"/>
    </row>
    <row r="28" customFormat="false" ht="13.5" hidden="false" customHeight="false" outlineLevel="0" collapsed="false">
      <c r="B28" s="183"/>
      <c r="C28" s="183"/>
      <c r="D28" s="183"/>
      <c r="F28" s="183"/>
      <c r="G28" s="183"/>
      <c r="H28" s="183"/>
      <c r="I28" s="183"/>
      <c r="J28" s="183"/>
      <c r="K28" s="183"/>
      <c r="L28" s="183"/>
      <c r="M28" s="183"/>
      <c r="O28" s="183"/>
      <c r="P28" s="183"/>
      <c r="Q28" s="183"/>
    </row>
    <row r="29" customFormat="false" ht="13.5" hidden="false" customHeight="false" outlineLevel="0" collapsed="false">
      <c r="B29" s="183"/>
      <c r="C29" s="183"/>
      <c r="D29" s="183"/>
      <c r="F29" s="183"/>
      <c r="G29" s="183"/>
      <c r="H29" s="183"/>
      <c r="I29" s="183"/>
      <c r="J29" s="183"/>
      <c r="K29" s="183"/>
      <c r="L29" s="183"/>
      <c r="M29" s="183"/>
      <c r="O29" s="183"/>
      <c r="P29" s="183"/>
      <c r="Q29" s="183"/>
    </row>
    <row r="30" customFormat="false" ht="13.5" hidden="false" customHeight="false" outlineLevel="0" collapsed="false">
      <c r="B30" s="183"/>
      <c r="C30" s="183"/>
      <c r="D30" s="183"/>
      <c r="F30" s="183"/>
      <c r="G30" s="183"/>
      <c r="H30" s="183"/>
      <c r="I30" s="183"/>
      <c r="J30" s="183"/>
      <c r="K30" s="183"/>
      <c r="L30" s="183"/>
      <c r="M30" s="183"/>
      <c r="O30" s="183"/>
      <c r="P30" s="183"/>
      <c r="Q30" s="183"/>
    </row>
    <row r="32" customFormat="false" ht="13.5" hidden="false" customHeight="false" outlineLevel="0" collapsed="false">
      <c r="C32" s="184" t="s">
        <v>64</v>
      </c>
      <c r="J32" s="184" t="s">
        <v>65</v>
      </c>
    </row>
    <row r="33" customFormat="false" ht="13.5" hidden="false" customHeight="false" outlineLevel="0" collapsed="false">
      <c r="C33" s="185"/>
      <c r="D33" s="182" t="s">
        <v>66</v>
      </c>
      <c r="E33" s="182" t="s">
        <v>66</v>
      </c>
      <c r="F33" s="182"/>
      <c r="G33" s="182" t="s">
        <v>66</v>
      </c>
      <c r="J33" s="185"/>
      <c r="K33" s="182" t="s">
        <v>66</v>
      </c>
      <c r="L33" s="182" t="s">
        <v>66</v>
      </c>
      <c r="M33" s="182" t="s">
        <v>66</v>
      </c>
    </row>
    <row r="34" customFormat="false" ht="13.5" hidden="false" customHeight="false" outlineLevel="0" collapsed="false">
      <c r="C34" s="182" t="s">
        <v>67</v>
      </c>
      <c r="D34" s="182"/>
      <c r="E34" s="182"/>
      <c r="F34" s="182"/>
      <c r="G34" s="186"/>
      <c r="J34" s="182" t="s">
        <v>68</v>
      </c>
      <c r="K34" s="182"/>
      <c r="L34" s="182"/>
      <c r="M34" s="182"/>
    </row>
    <row r="35" customFormat="false" ht="13.5" hidden="false" customHeight="false" outlineLevel="0" collapsed="false">
      <c r="C35" s="182" t="s">
        <v>69</v>
      </c>
      <c r="D35" s="182"/>
      <c r="E35" s="182"/>
      <c r="F35" s="182"/>
      <c r="G35" s="186"/>
      <c r="J35" s="182" t="s">
        <v>70</v>
      </c>
      <c r="K35" s="182"/>
      <c r="L35" s="182"/>
      <c r="M35" s="182"/>
    </row>
    <row r="36" customFormat="false" ht="13.5" hidden="false" customHeight="false" outlineLevel="0" collapsed="false">
      <c r="C36" s="182" t="s">
        <v>71</v>
      </c>
      <c r="D36" s="182"/>
      <c r="E36" s="182"/>
      <c r="F36" s="182"/>
      <c r="G36" s="186"/>
      <c r="J36" s="182" t="s">
        <v>72</v>
      </c>
      <c r="K36" s="182"/>
      <c r="L36" s="182"/>
      <c r="M36" s="182"/>
    </row>
    <row r="37" customFormat="false" ht="13.5" hidden="false" customHeight="false" outlineLevel="0" collapsed="false">
      <c r="C37" s="182"/>
      <c r="D37" s="182"/>
      <c r="E37" s="182"/>
      <c r="F37" s="182"/>
      <c r="G37" s="186"/>
      <c r="J37" s="182" t="s">
        <v>73</v>
      </c>
      <c r="K37" s="182"/>
      <c r="L37" s="182"/>
      <c r="M37" s="182"/>
    </row>
  </sheetData>
  <mergeCells count="10">
    <mergeCell ref="B5:D6"/>
    <mergeCell ref="O5:Q6"/>
    <mergeCell ref="B9:D30"/>
    <mergeCell ref="F9:M30"/>
    <mergeCell ref="O9:Q30"/>
    <mergeCell ref="E33:F33"/>
    <mergeCell ref="E34:F34"/>
    <mergeCell ref="E35:F35"/>
    <mergeCell ref="E36:F36"/>
    <mergeCell ref="E37:F37"/>
  </mergeCells>
  <printOptions headings="false" gridLines="false" gridLinesSet="true" horizontalCentered="true" verticalCentered="true"/>
  <pageMargins left="0.708333333333333" right="0.708333333333333" top="0.747916666666667" bottom="0.595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36"/>
    <col collapsed="false" customWidth="true" hidden="false" outlineLevel="0" max="6" min="3" style="0" width="28.49"/>
  </cols>
  <sheetData>
    <row r="2" customFormat="false" ht="31.5" hidden="false" customHeight="true" outlineLevel="0" collapsed="false"/>
    <row r="3" customFormat="false" ht="13.5" hidden="false" customHeight="false" outlineLevel="0" collapsed="false">
      <c r="B3" s="187"/>
      <c r="C3" s="188" t="s">
        <v>74</v>
      </c>
      <c r="D3" s="188" t="s">
        <v>75</v>
      </c>
      <c r="E3" s="188" t="s">
        <v>76</v>
      </c>
      <c r="F3" s="188" t="s">
        <v>76</v>
      </c>
    </row>
    <row r="4" customFormat="false" ht="20.25" hidden="false" customHeight="true" outlineLevel="0" collapsed="false">
      <c r="B4" s="188" t="s">
        <v>77</v>
      </c>
      <c r="C4" s="188"/>
      <c r="D4" s="188"/>
      <c r="E4" s="188"/>
      <c r="F4" s="188"/>
    </row>
    <row r="5" customFormat="false" ht="20.25" hidden="false" customHeight="true" outlineLevel="0" collapsed="false">
      <c r="B5" s="188" t="s">
        <v>78</v>
      </c>
      <c r="C5" s="188"/>
      <c r="D5" s="188"/>
      <c r="E5" s="188"/>
      <c r="F5" s="188"/>
    </row>
    <row r="6" customFormat="false" ht="20.25" hidden="false" customHeight="true" outlineLevel="0" collapsed="false">
      <c r="B6" s="188" t="s">
        <v>79</v>
      </c>
      <c r="C6" s="188"/>
      <c r="D6" s="188"/>
      <c r="E6" s="188"/>
      <c r="F6" s="188"/>
    </row>
    <row r="7" customFormat="false" ht="20.25" hidden="false" customHeight="true" outlineLevel="0" collapsed="false">
      <c r="B7" s="189" t="s">
        <v>36</v>
      </c>
      <c r="C7" s="189"/>
      <c r="D7" s="189"/>
      <c r="E7" s="189"/>
      <c r="F7" s="189"/>
    </row>
    <row r="8" customFormat="false" ht="20.25" hidden="false" customHeight="true" outlineLevel="0" collapsed="false">
      <c r="B8" s="190" t="s">
        <v>80</v>
      </c>
      <c r="C8" s="191" t="s">
        <v>66</v>
      </c>
      <c r="D8" s="191" t="s">
        <v>66</v>
      </c>
      <c r="E8" s="191" t="s">
        <v>66</v>
      </c>
      <c r="F8" s="192" t="s">
        <v>66</v>
      </c>
    </row>
    <row r="9" customFormat="false" ht="20.25" hidden="false" customHeight="true" outlineLevel="0" collapsed="false">
      <c r="B9" s="193" t="s">
        <v>41</v>
      </c>
      <c r="C9" s="194"/>
      <c r="D9" s="194"/>
      <c r="E9" s="194"/>
      <c r="F9" s="195"/>
    </row>
    <row r="10" customFormat="false" ht="20.25" hidden="false" customHeight="true" outlineLevel="0" collapsed="false">
      <c r="B10" s="193" t="s">
        <v>46</v>
      </c>
      <c r="C10" s="194"/>
      <c r="D10" s="194"/>
      <c r="E10" s="194"/>
      <c r="F10" s="195"/>
    </row>
    <row r="11" customFormat="false" ht="20.25" hidden="false" customHeight="true" outlineLevel="0" collapsed="false">
      <c r="B11" s="193" t="s">
        <v>81</v>
      </c>
      <c r="C11" s="194"/>
      <c r="D11" s="194"/>
      <c r="E11" s="194"/>
      <c r="F11" s="195"/>
    </row>
    <row r="12" customFormat="false" ht="20.25" hidden="false" customHeight="true" outlineLevel="0" collapsed="false">
      <c r="B12" s="196" t="s">
        <v>82</v>
      </c>
      <c r="C12" s="194"/>
      <c r="D12" s="194"/>
      <c r="E12" s="194"/>
      <c r="F12" s="195"/>
    </row>
    <row r="13" customFormat="false" ht="20.25" hidden="false" customHeight="true" outlineLevel="0" collapsed="false">
      <c r="B13" s="197" t="s">
        <v>53</v>
      </c>
      <c r="C13" s="198"/>
      <c r="D13" s="198"/>
      <c r="E13" s="198"/>
      <c r="F13" s="199"/>
    </row>
    <row r="14" customFormat="false" ht="264" hidden="false" customHeight="true" outlineLevel="0" collapsed="false">
      <c r="B14" s="200" t="s">
        <v>83</v>
      </c>
      <c r="C14" s="201"/>
      <c r="D14" s="201"/>
      <c r="E14" s="201"/>
      <c r="F14" s="201"/>
    </row>
    <row r="15" customFormat="false" ht="13.5" hidden="false" customHeight="false" outlineLevel="0" collapsed="false">
      <c r="C15" s="184" t="s">
        <v>84</v>
      </c>
    </row>
  </sheetData>
  <printOptions headings="false" gridLines="false" gridLinesSet="true" horizontalCentered="true" verticalCentered="true"/>
  <pageMargins left="0.236111111111111" right="0.236111111111111" top="0.551388888888889" bottom="0.39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E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87"/>
    <col collapsed="false" customWidth="true" hidden="false" outlineLevel="0" max="3" min="3" style="0" width="28.62"/>
    <col collapsed="false" customWidth="true" hidden="false" outlineLevel="0" max="4" min="4" style="0" width="40.75"/>
    <col collapsed="false" customWidth="true" hidden="false" outlineLevel="0" max="5" min="5" style="0" width="42.74"/>
  </cols>
  <sheetData>
    <row r="6" customFormat="false" ht="20.25" hidden="false" customHeight="true" outlineLevel="0" collapsed="false">
      <c r="B6" s="14"/>
      <c r="C6" s="202"/>
      <c r="D6" s="203" t="s">
        <v>85</v>
      </c>
      <c r="E6" s="204" t="s">
        <v>86</v>
      </c>
    </row>
    <row r="7" customFormat="false" ht="118.5" hidden="false" customHeight="true" outlineLevel="0" collapsed="false">
      <c r="B7" s="205"/>
      <c r="C7" s="206"/>
      <c r="D7" s="207"/>
      <c r="E7" s="208"/>
    </row>
    <row r="8" customFormat="false" ht="127.5" hidden="false" customHeight="true" outlineLevel="0" collapsed="false">
      <c r="B8" s="209" t="s">
        <v>87</v>
      </c>
      <c r="C8" s="210"/>
      <c r="D8" s="211" t="s">
        <v>88</v>
      </c>
      <c r="E8" s="211" t="s">
        <v>89</v>
      </c>
    </row>
    <row r="9" customFormat="false" ht="136.5" hidden="false" customHeight="true" outlineLevel="0" collapsed="false">
      <c r="B9" s="212" t="s">
        <v>90</v>
      </c>
      <c r="C9" s="213"/>
      <c r="D9" s="211" t="s">
        <v>91</v>
      </c>
      <c r="E9" s="211" t="s">
        <v>92</v>
      </c>
    </row>
    <row r="10" customFormat="false" ht="50.25" hidden="false" customHeight="true" outlineLevel="0" collapsed="false">
      <c r="B10" s="214"/>
      <c r="C10" s="214"/>
      <c r="D10" s="215"/>
      <c r="E10" s="215"/>
    </row>
    <row r="11" customFormat="false" ht="50.25" hidden="false" customHeight="true" outlineLevel="0" collapsed="false">
      <c r="B11" s="214"/>
      <c r="C11" s="214"/>
      <c r="D11" s="216"/>
      <c r="E11" s="215"/>
    </row>
    <row r="12" customFormat="false" ht="70.5" hidden="false" customHeight="true" outlineLevel="0" collapsed="false">
      <c r="B12" s="217"/>
      <c r="C12" s="215"/>
      <c r="D12" s="218"/>
      <c r="E12" s="218"/>
    </row>
    <row r="13" customFormat="false" ht="93" hidden="false" customHeight="true" outlineLevel="0" collapsed="false">
      <c r="B13" s="217"/>
      <c r="C13" s="215"/>
      <c r="D13" s="219"/>
      <c r="E13" s="219"/>
    </row>
    <row r="14" customFormat="false" ht="19.5" hidden="false" customHeight="false" outlineLevel="0" collapsed="false">
      <c r="B14" s="217"/>
      <c r="C14" s="215"/>
      <c r="D14" s="218"/>
      <c r="E14" s="218"/>
    </row>
    <row r="15" customFormat="false" ht="13.5" hidden="false" customHeight="false" outlineLevel="0" collapsed="false">
      <c r="B15" s="217"/>
      <c r="C15" s="215"/>
      <c r="D15" s="219"/>
      <c r="E15" s="219"/>
    </row>
    <row r="16" customFormat="false" ht="18" hidden="false" customHeight="false" outlineLevel="0" collapsed="false">
      <c r="B16" s="217"/>
      <c r="C16" s="215"/>
      <c r="D16" s="214"/>
      <c r="E16" s="216"/>
    </row>
    <row r="17" customFormat="false" ht="18" hidden="false" customHeight="false" outlineLevel="0" collapsed="false">
      <c r="B17" s="217"/>
      <c r="C17" s="215"/>
      <c r="D17" s="214"/>
      <c r="E17" s="216"/>
    </row>
    <row r="18" customFormat="false" ht="18" hidden="false" customHeight="false" outlineLevel="0" collapsed="false">
      <c r="B18" s="217"/>
      <c r="C18" s="215"/>
      <c r="D18" s="214"/>
      <c r="E18" s="216"/>
    </row>
  </sheetData>
  <mergeCells count="2">
    <mergeCell ref="B12:B13"/>
    <mergeCell ref="B14:B18"/>
  </mergeCells>
  <printOptions headings="false" gridLines="false" gridLinesSet="true" horizontalCentered="true" verticalCentered="true"/>
  <pageMargins left="0.236111111111111" right="0.236111111111111" top="0.747916666666667" bottom="0.5958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L24"/>
    </sheetView>
  </sheetViews>
  <sheetFormatPr defaultColWidth="8.96875" defaultRowHeight="13.5" zeroHeight="false" outlineLevelRow="0" outlineLevelCol="0"/>
  <cols>
    <col collapsed="false" customWidth="true" hidden="false" outlineLevel="0" max="12" min="2" style="0" width="12.12"/>
  </cols>
  <sheetData>
    <row r="1" customFormat="false" ht="20.25" hidden="false" customHeight="true" outlineLevel="0" collapsed="false"/>
    <row r="2" customFormat="false" ht="17.25" hidden="false" customHeight="true" outlineLevel="0" collapsed="false"/>
    <row r="3" customFormat="false" ht="8.25" hidden="false" customHeight="true" outlineLevel="0" collapsed="false"/>
    <row r="4" customFormat="false" ht="22.5" hidden="false" customHeight="true" outlineLevel="0" collapsed="false">
      <c r="B4" s="220" t="s">
        <v>93</v>
      </c>
      <c r="C4" s="220"/>
      <c r="D4" s="220"/>
      <c r="E4" s="220"/>
      <c r="F4" s="220"/>
      <c r="G4" s="220"/>
      <c r="H4" s="220"/>
      <c r="I4" s="220"/>
      <c r="J4" s="220"/>
      <c r="K4" s="220"/>
      <c r="L4" s="220"/>
    </row>
    <row r="5" customFormat="false" ht="22.5" hidden="false" customHeight="true" outlineLevel="0" collapsed="false"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</row>
    <row r="6" customFormat="false" ht="22.5" hidden="false" customHeight="true" outlineLevel="0" collapsed="false"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22.5" hidden="false" customHeight="true" outlineLevel="0" collapsed="false"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</row>
    <row r="8" customFormat="false" ht="22.5" hidden="false" customHeight="true" outlineLevel="0" collapsed="false"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</row>
    <row r="9" customFormat="false" ht="22.5" hidden="false" customHeight="true" outlineLevel="0" collapsed="false"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</row>
    <row r="10" customFormat="false" ht="22.5" hidden="false" customHeight="true" outlineLevel="0" collapsed="false"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</row>
    <row r="11" customFormat="false" ht="22.5" hidden="false" customHeight="true" outlineLevel="0" collapsed="false"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</row>
    <row r="12" customFormat="false" ht="22.5" hidden="false" customHeight="true" outlineLevel="0" collapsed="false"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</row>
    <row r="13" customFormat="false" ht="22.5" hidden="false" customHeight="true" outlineLevel="0" collapsed="false"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</row>
    <row r="14" customFormat="false" ht="22.5" hidden="false" customHeight="true" outlineLevel="0" collapsed="false"/>
    <row r="15" customFormat="false" ht="22.5" hidden="false" customHeight="true" outlineLevel="0" collapsed="false">
      <c r="B15" s="220" t="s">
        <v>94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customFormat="false" ht="22.5" hidden="false" customHeight="true" outlineLevel="0" collapsed="false"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</row>
    <row r="17" customFormat="false" ht="22.5" hidden="false" customHeight="true" outlineLevel="0" collapsed="false"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22.5" hidden="false" customHeight="true" outlineLevel="0" collapsed="false"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</row>
    <row r="19" customFormat="false" ht="22.5" hidden="false" customHeight="true" outlineLevel="0" collapsed="false"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</row>
    <row r="20" customFormat="false" ht="22.5" hidden="false" customHeight="true" outlineLevel="0" collapsed="false"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</row>
    <row r="21" customFormat="false" ht="22.5" hidden="false" customHeight="true" outlineLevel="0" collapsed="false"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</row>
    <row r="22" customFormat="false" ht="22.5" hidden="false" customHeight="true" outlineLevel="0" collapsed="false"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</row>
    <row r="23" customFormat="false" ht="22.5" hidden="false" customHeight="true" outlineLevel="0" collapsed="false"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</row>
    <row r="24" customFormat="false" ht="22.5" hidden="false" customHeight="true" outlineLevel="0" collapsed="false"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</row>
    <row r="25" customFormat="false" ht="13.5" hidden="false" customHeight="false" outlineLevel="0" collapsed="false">
      <c r="B25" s="184" t="s">
        <v>84</v>
      </c>
    </row>
  </sheetData>
  <mergeCells count="2">
    <mergeCell ref="B4:L13"/>
    <mergeCell ref="B15:L24"/>
  </mergeCells>
  <printOptions headings="false" gridLines="false" gridLinesSet="true" horizontalCentered="true" verticalCentered="true"/>
  <pageMargins left="0.511805555555556" right="0.511805555555556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28:20Z</dcterms:created>
  <dc:creator/>
  <dc:description/>
  <dc:language>en-US</dc:language>
  <cp:lastModifiedBy/>
  <cp:lastPrinted>2012-10-31T08:48:04Z</cp:lastPrinted>
  <dcterms:modified xsi:type="dcterms:W3CDTF">2019-04-18T03:05:32Z</dcterms:modified>
  <cp:revision>0</cp:revision>
  <dc:subject/>
  <dc:title>経営改善計画書（詳細版）</dc:title>
</cp:coreProperties>
</file>