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牛動態表" sheetId="1" state="visible" r:id="rId2"/>
    <sheet name="記入例" sheetId="2" state="visible" r:id="rId3"/>
  </sheets>
  <externalReferences>
    <externalReference r:id="rId4"/>
  </externalReferences>
  <definedNames>
    <definedName function="false" hidden="false" name="no1" vbProcedure="false">'[1]1'!$E$3:$AE$7</definedName>
    <definedName function="false" hidden="false" name="no10" vbProcedure="false">'[1]10'!$E$3:$AE$7</definedName>
    <definedName function="false" hidden="false" name="no11" vbProcedure="false">'[1]11'!$E$3:$AE$7</definedName>
    <definedName function="false" hidden="false" name="no12" vbProcedure="false">'[1]12'!$E$3:$AE$7</definedName>
    <definedName function="false" hidden="false" name="no13" vbProcedure="false">'[1]13'!$E$3:$AE$7</definedName>
    <definedName function="false" hidden="false" name="no14" vbProcedure="false">'[1]14'!$E$3:$AE$7</definedName>
    <definedName function="false" hidden="false" name="no15" vbProcedure="false">'[1]15'!$E$3:$AE$7</definedName>
    <definedName function="false" hidden="false" name="no16" vbProcedure="false">'[1]16'!$E$3:$AE$7</definedName>
    <definedName function="false" hidden="false" name="no17" vbProcedure="false">'[1]17'!$E$3:$AE$7</definedName>
    <definedName function="false" hidden="false" name="no18" vbProcedure="false">'[1]18'!$E$3:$AE$7</definedName>
    <definedName function="false" hidden="false" name="no19" vbProcedure="false">'[1]19'!$E$3:$AE$7</definedName>
    <definedName function="false" hidden="false" name="no2" vbProcedure="false">'[1]2'!$E$3:$AE$7</definedName>
    <definedName function="false" hidden="false" name="no20" vbProcedure="false">'[1]20'!$E$3:$AE$7</definedName>
    <definedName function="false" hidden="false" name="no3" vbProcedure="false">'[1]3'!$E$3:$AE$7</definedName>
    <definedName function="false" hidden="false" name="no4" vbProcedure="false">'[1]4'!$E$3:$AE$7</definedName>
    <definedName function="false" hidden="false" name="no5" vbProcedure="false">'[1]5'!$E$3:$AE$7</definedName>
    <definedName function="false" hidden="false" name="no6" vbProcedure="false">'[1]6'!$E$3:$AE$7</definedName>
    <definedName function="false" hidden="false" name="no7" vbProcedure="false">'[1]7'!$E$3:$AE$7</definedName>
    <definedName function="false" hidden="false" name="no8" vbProcedure="false">'[1]8'!$E$3:$AE$7</definedName>
    <definedName function="false" hidden="false" name="no9" vbProcedure="false">'[1]9'!$E$3:$AE$7</definedName>
    <definedName function="false" hidden="false" name="あ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sz val="11"/>
        <rFont val="Noto Sans"/>
        <family val="2"/>
      </rPr>
      <t xml:space="preserve">実績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）</t>
    </r>
  </si>
  <si>
    <t xml:space="preserve">１年目</t>
  </si>
  <si>
    <t xml:space="preserve">２年目</t>
  </si>
  <si>
    <t xml:space="preserve">３年目</t>
  </si>
  <si>
    <t xml:space="preserve">４年目</t>
  </si>
  <si>
    <t xml:space="preserve">目標（５年目）</t>
  </si>
  <si>
    <t xml:space="preserve">経　　産　　牛</t>
  </si>
  <si>
    <t xml:space="preserve">①期首飼養頭数</t>
  </si>
  <si>
    <t xml:space="preserve">期中</t>
  </si>
  <si>
    <t xml:space="preserve">②廃用・事故</t>
  </si>
  <si>
    <t xml:space="preserve">③育成牛から繰入</t>
  </si>
  <si>
    <t xml:space="preserve">④外部から導入</t>
  </si>
  <si>
    <r>
      <rPr>
        <sz val="12"/>
        <rFont val="Noto Sans"/>
        <family val="2"/>
      </rPr>
      <t xml:space="preserve">⑤期末飼養頭数
（＝①</t>
    </r>
    <r>
      <rPr>
        <sz val="12"/>
        <rFont val="ＭＳ Ｐゴシック"/>
        <family val="3"/>
        <charset val="128"/>
      </rPr>
      <t xml:space="preserve">-②+③+④</t>
    </r>
    <r>
      <rPr>
        <sz val="12"/>
        <rFont val="Noto Sans"/>
        <family val="2"/>
      </rPr>
      <t xml:space="preserve">）</t>
    </r>
  </si>
  <si>
    <t xml:space="preserve">⑥期中の平均飼養頭数</t>
  </si>
  <si>
    <t xml:space="preserve">育　　成　　牛</t>
  </si>
  <si>
    <t xml:space="preserve">⑦期首飼養頭数</t>
  </si>
  <si>
    <t xml:space="preserve">⑧子牛から繰入</t>
  </si>
  <si>
    <t xml:space="preserve">⑨外部から購入</t>
  </si>
  <si>
    <t xml:space="preserve">⑩外部へ販売</t>
  </si>
  <si>
    <t xml:space="preserve">⑪経産牛へ繰入</t>
  </si>
  <si>
    <t xml:space="preserve">⑫淘汰・へい死</t>
  </si>
  <si>
    <r>
      <rPr>
        <sz val="12"/>
        <rFont val="Noto Sans"/>
        <family val="2"/>
      </rPr>
      <t xml:space="preserve">⑬期末飼養頭数
（＝⑦＋⑧＋⑨</t>
    </r>
    <r>
      <rPr>
        <sz val="12"/>
        <rFont val="ＭＳ Ｐゴシック"/>
        <family val="3"/>
        <charset val="128"/>
      </rPr>
      <t xml:space="preserve">-⑩-⑪-⑫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⑭期中の平均飼養頭数
　（＝（⑦</t>
    </r>
    <r>
      <rPr>
        <sz val="12"/>
        <rFont val="ＭＳ Ｐゴシック"/>
        <family val="3"/>
        <charset val="128"/>
      </rPr>
      <t xml:space="preserve">+⑬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2</t>
    </r>
    <r>
      <rPr>
        <sz val="12"/>
        <rFont val="Noto Sans"/>
        <family val="2"/>
      </rPr>
      <t xml:space="preserve">）</t>
    </r>
  </si>
  <si>
    <t xml:space="preserve">初　　生　　子　　牛</t>
  </si>
  <si>
    <t xml:space="preserve">⑮出生</t>
  </si>
  <si>
    <t xml:space="preserve">♂</t>
  </si>
  <si>
    <t xml:space="preserve">♀</t>
  </si>
  <si>
    <t xml:space="preserve">⑯保留</t>
  </si>
  <si>
    <t xml:space="preserve">⑰廃用・事故</t>
  </si>
  <si>
    <t xml:space="preserve">⑱外部へ販売</t>
  </si>
  <si>
    <t xml:space="preserve">技　術　指　標</t>
  </si>
  <si>
    <t xml:space="preserve">分娩間隔</t>
  </si>
  <si>
    <t xml:space="preserve">（月）</t>
  </si>
  <si>
    <t xml:space="preserve">ａ</t>
  </si>
  <si>
    <t xml:space="preserve">平均更新年数</t>
  </si>
  <si>
    <t xml:space="preserve">（年）</t>
  </si>
  <si>
    <t xml:space="preserve">b</t>
  </si>
  <si>
    <t xml:space="preserve">平均産次</t>
  </si>
  <si>
    <t xml:space="preserve">（産）</t>
  </si>
  <si>
    <t xml:space="preserve">c</t>
  </si>
  <si>
    <t xml:space="preserve">１頭当り乳量</t>
  </si>
  <si>
    <t xml:space="preserve">（ｋｇ）</t>
  </si>
  <si>
    <t xml:space="preserve">d</t>
  </si>
  <si>
    <t xml:space="preserve">e/⑥</t>
  </si>
  <si>
    <t xml:space="preserve">生乳生産量</t>
  </si>
  <si>
    <t xml:space="preserve">e</t>
  </si>
  <si>
    <t xml:space="preserve">乳価</t>
  </si>
  <si>
    <t xml:space="preserve">（円）</t>
  </si>
  <si>
    <t xml:space="preserve">f</t>
  </si>
  <si>
    <t xml:space="preserve">生乳売上</t>
  </si>
  <si>
    <t xml:space="preserve">（千円）</t>
  </si>
  <si>
    <t xml:space="preserve">g</t>
  </si>
  <si>
    <t xml:space="preserve">廃用牛</t>
  </si>
  <si>
    <t xml:space="preserve">頭数</t>
  </si>
  <si>
    <t xml:space="preserve">（頭）</t>
  </si>
  <si>
    <t xml:space="preserve">個</t>
  </si>
  <si>
    <t xml:space="preserve">単価</t>
  </si>
  <si>
    <t xml:space="preserve">金額</t>
  </si>
  <si>
    <r>
      <rPr>
        <sz val="11"/>
        <rFont val="Noto Sans"/>
        <family val="2"/>
      </rPr>
      <t xml:space="preserve">頭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体</t>
  </si>
  <si>
    <t xml:space="preserve">初妊牛</t>
  </si>
  <si>
    <t xml:space="preserve">販</t>
  </si>
  <si>
    <t xml:space="preserve">初生子牛</t>
  </si>
  <si>
    <t xml:space="preserve">売</t>
  </si>
  <si>
    <r>
      <rPr>
        <sz val="11"/>
        <rFont val="Noto Sans"/>
        <family val="2"/>
      </rPr>
      <t xml:space="preserve">実績（</t>
    </r>
    <r>
      <rPr>
        <sz val="11"/>
        <color rgb="FF000080"/>
        <rFont val="ＭＳ Ｐゴシック"/>
        <family val="3"/>
        <charset val="128"/>
      </rPr>
      <t xml:space="preserve">H</t>
    </r>
    <r>
      <rPr>
        <sz val="11"/>
        <color rgb="FF000080"/>
        <rFont val="HG創英角ﾎﾟｯﾌﾟ体"/>
        <family val="3"/>
        <charset val="128"/>
      </rPr>
      <t xml:space="preserve">19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80"/>
        <rFont val="HG創英角ﾎﾟｯﾌﾟ体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♂　オス</t>
  </si>
  <si>
    <t xml:space="preserve">♀　メ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HG創英角ﾎﾟｯﾌﾟ体"/>
      <family val="3"/>
      <charset val="128"/>
    </font>
    <font>
      <sz val="16"/>
      <color rgb="FF000080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4"/>
      <color rgb="FF000080"/>
      <name val="HG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2"/>
      <color rgb="FF00008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酪農動態表（本店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</xdr:row>
      <xdr:rowOff>267120</xdr:rowOff>
    </xdr:from>
    <xdr:to>
      <xdr:col>9</xdr:col>
      <xdr:colOff>50760</xdr:colOff>
      <xdr:row>3</xdr:row>
      <xdr:rowOff>19080</xdr:rowOff>
    </xdr:to>
    <xdr:sp>
      <xdr:nvSpPr>
        <xdr:cNvPr id="0" name="AutoShape 1"/>
        <xdr:cNvSpPr/>
      </xdr:nvSpPr>
      <xdr:spPr>
        <a:xfrm>
          <a:off x="4836960" y="676800"/>
          <a:ext cx="1930320" cy="570960"/>
        </a:xfrm>
        <a:prstGeom prst="wedgeRoundRectCallout">
          <a:avLst>
            <a:gd name="adj1" fmla="val -66462"/>
            <a:gd name="adj2" fmla="val 57694"/>
            <a:gd name="adj3" fmla="val 16667"/>
          </a:avLst>
        </a:prstGeom>
        <a:solidFill>
          <a:srgbClr val="ffffff"/>
        </a:solidFill>
        <a:ln w="316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黄色のセル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自動入力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767;&#36996;&#24180;&#2742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結果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37"/>
    <col collapsed="false" customWidth="true" hidden="false" outlineLevel="0" max="3" min="3" style="2" width="9.62"/>
    <col collapsed="false" customWidth="true" hidden="false" outlineLevel="0" max="5" min="4" style="2" width="6.99"/>
    <col collapsed="false" customWidth="true" hidden="false" outlineLevel="0" max="11" min="6" style="1" width="13.25"/>
    <col collapsed="false" customWidth="true" hidden="true" outlineLevel="0" max="12" min="12" style="1" width="14.7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</row>
    <row r="2" customFormat="false" ht="32.25" hidden="false" customHeight="true" outlineLevel="0" collapsed="false">
      <c r="A2" s="5" t="s">
        <v>6</v>
      </c>
      <c r="B2" s="6" t="s">
        <v>7</v>
      </c>
      <c r="C2" s="6"/>
      <c r="D2" s="6"/>
      <c r="E2" s="6"/>
      <c r="F2" s="7"/>
      <c r="G2" s="8" t="n">
        <f aca="false">F6</f>
        <v>0</v>
      </c>
      <c r="H2" s="8" t="n">
        <f aca="false">G6</f>
        <v>0</v>
      </c>
      <c r="I2" s="8" t="n">
        <f aca="false">H6</f>
        <v>0</v>
      </c>
      <c r="J2" s="8" t="n">
        <f aca="false">I6</f>
        <v>0</v>
      </c>
      <c r="K2" s="8" t="n">
        <f aca="false">J6</f>
        <v>0</v>
      </c>
    </row>
    <row r="3" customFormat="false" ht="32.25" hidden="false" customHeight="true" outlineLevel="0" collapsed="false">
      <c r="A3" s="5"/>
      <c r="B3" s="9" t="s">
        <v>8</v>
      </c>
      <c r="C3" s="10" t="s">
        <v>9</v>
      </c>
      <c r="D3" s="10"/>
      <c r="E3" s="10"/>
      <c r="F3" s="11"/>
      <c r="G3" s="11"/>
      <c r="H3" s="11"/>
      <c r="I3" s="11"/>
      <c r="J3" s="11"/>
      <c r="K3" s="11"/>
    </row>
    <row r="4" customFormat="false" ht="32.25" hidden="false" customHeight="true" outlineLevel="0" collapsed="false">
      <c r="A4" s="5"/>
      <c r="B4" s="9"/>
      <c r="C4" s="10" t="s">
        <v>10</v>
      </c>
      <c r="D4" s="10"/>
      <c r="E4" s="10"/>
      <c r="F4" s="12" t="n">
        <f aca="false">F12</f>
        <v>0</v>
      </c>
      <c r="G4" s="12" t="n">
        <f aca="false">G12</f>
        <v>0</v>
      </c>
      <c r="H4" s="12" t="n">
        <f aca="false">H12</f>
        <v>0</v>
      </c>
      <c r="I4" s="12" t="n">
        <f aca="false">I12</f>
        <v>0</v>
      </c>
      <c r="J4" s="12" t="n">
        <f aca="false">J12</f>
        <v>0</v>
      </c>
      <c r="K4" s="12" t="n">
        <f aca="false">K12</f>
        <v>0</v>
      </c>
      <c r="L4" s="12" t="n">
        <f aca="false">L12</f>
        <v>0</v>
      </c>
    </row>
    <row r="5" customFormat="false" ht="32.25" hidden="false" customHeight="true" outlineLevel="0" collapsed="false">
      <c r="A5" s="5"/>
      <c r="B5" s="9"/>
      <c r="C5" s="10" t="s">
        <v>11</v>
      </c>
      <c r="D5" s="10"/>
      <c r="E5" s="10"/>
      <c r="F5" s="11"/>
      <c r="G5" s="11"/>
      <c r="H5" s="11"/>
      <c r="I5" s="11"/>
      <c r="J5" s="11"/>
      <c r="K5" s="11"/>
    </row>
    <row r="6" customFormat="false" ht="32.25" hidden="false" customHeight="true" outlineLevel="0" collapsed="false">
      <c r="A6" s="5"/>
      <c r="B6" s="13" t="s">
        <v>12</v>
      </c>
      <c r="C6" s="13"/>
      <c r="D6" s="13"/>
      <c r="E6" s="13"/>
      <c r="F6" s="14" t="n">
        <f aca="false">F2-F3+F4+F5</f>
        <v>0</v>
      </c>
      <c r="G6" s="14" t="n">
        <f aca="false">G2-G3+G4+G5</f>
        <v>0</v>
      </c>
      <c r="H6" s="14" t="n">
        <f aca="false">H2-H3+H4+H5</f>
        <v>0</v>
      </c>
      <c r="I6" s="14" t="n">
        <f aca="false">I2-I3+I4+I5</f>
        <v>0</v>
      </c>
      <c r="J6" s="14" t="n">
        <f aca="false">J2-J3+J4+J5</f>
        <v>0</v>
      </c>
      <c r="K6" s="14" t="n">
        <f aca="false">K2-K3+K4+K5</f>
        <v>0</v>
      </c>
    </row>
    <row r="7" customFormat="false" ht="32.25" hidden="false" customHeight="true" outlineLevel="0" collapsed="false">
      <c r="A7" s="5"/>
      <c r="B7" s="15" t="s">
        <v>13</v>
      </c>
      <c r="C7" s="15"/>
      <c r="D7" s="15"/>
      <c r="E7" s="15"/>
      <c r="F7" s="16" t="n">
        <f aca="false">AVERAGE(F2,F6)</f>
        <v>0</v>
      </c>
      <c r="G7" s="16" t="n">
        <f aca="false">AVERAGE(G2,G6)</f>
        <v>0</v>
      </c>
      <c r="H7" s="16" t="n">
        <f aca="false">AVERAGE(H2,H6)</f>
        <v>0</v>
      </c>
      <c r="I7" s="16" t="n">
        <f aca="false">AVERAGE(I2,I6)</f>
        <v>0</v>
      </c>
      <c r="J7" s="16" t="n">
        <f aca="false">AVERAGE(J2,J6)</f>
        <v>0</v>
      </c>
      <c r="K7" s="16" t="n">
        <f aca="false">AVERAGE(K2,K6)</f>
        <v>0</v>
      </c>
    </row>
    <row r="8" customFormat="false" ht="32.25" hidden="false" customHeight="true" outlineLevel="0" collapsed="false">
      <c r="A8" s="5" t="s">
        <v>14</v>
      </c>
      <c r="B8" s="17" t="s">
        <v>15</v>
      </c>
      <c r="C8" s="17"/>
      <c r="D8" s="17"/>
      <c r="E8" s="17"/>
      <c r="F8" s="18"/>
      <c r="G8" s="19" t="n">
        <f aca="false">F14</f>
        <v>0</v>
      </c>
      <c r="H8" s="19" t="n">
        <f aca="false">G14</f>
        <v>0</v>
      </c>
      <c r="I8" s="19" t="n">
        <f aca="false">H14</f>
        <v>0</v>
      </c>
      <c r="J8" s="19" t="n">
        <f aca="false">I14</f>
        <v>0</v>
      </c>
      <c r="K8" s="19" t="n">
        <f aca="false">J14</f>
        <v>0</v>
      </c>
    </row>
    <row r="9" customFormat="false" ht="32.25" hidden="false" customHeight="true" outlineLevel="0" collapsed="false">
      <c r="A9" s="5"/>
      <c r="B9" s="9" t="s">
        <v>8</v>
      </c>
      <c r="C9" s="10" t="s">
        <v>16</v>
      </c>
      <c r="D9" s="10"/>
      <c r="E9" s="10"/>
      <c r="F9" s="11"/>
      <c r="G9" s="11"/>
      <c r="H9" s="11"/>
      <c r="I9" s="11"/>
      <c r="J9" s="11"/>
      <c r="K9" s="11"/>
    </row>
    <row r="10" customFormat="false" ht="32.25" hidden="false" customHeight="true" outlineLevel="0" collapsed="false">
      <c r="A10" s="5"/>
      <c r="B10" s="9"/>
      <c r="C10" s="10" t="s">
        <v>17</v>
      </c>
      <c r="D10" s="10"/>
      <c r="E10" s="10"/>
      <c r="F10" s="11"/>
      <c r="G10" s="11"/>
      <c r="H10" s="11"/>
      <c r="I10" s="11"/>
      <c r="J10" s="11"/>
      <c r="K10" s="11"/>
    </row>
    <row r="11" customFormat="false" ht="32.25" hidden="false" customHeight="true" outlineLevel="0" collapsed="false">
      <c r="A11" s="5"/>
      <c r="B11" s="9"/>
      <c r="C11" s="10" t="s">
        <v>18</v>
      </c>
      <c r="D11" s="10"/>
      <c r="E11" s="10"/>
      <c r="F11" s="11"/>
      <c r="G11" s="11"/>
      <c r="H11" s="11"/>
      <c r="I11" s="11"/>
      <c r="J11" s="11"/>
      <c r="K11" s="11"/>
    </row>
    <row r="12" customFormat="false" ht="32.25" hidden="false" customHeight="true" outlineLevel="0" collapsed="false">
      <c r="A12" s="5"/>
      <c r="B12" s="9"/>
      <c r="C12" s="10" t="s">
        <v>19</v>
      </c>
      <c r="D12" s="10"/>
      <c r="E12" s="10"/>
      <c r="F12" s="11"/>
      <c r="G12" s="11"/>
      <c r="H12" s="11"/>
      <c r="I12" s="11"/>
      <c r="J12" s="11"/>
      <c r="K12" s="11"/>
    </row>
    <row r="13" customFormat="false" ht="32.25" hidden="false" customHeight="true" outlineLevel="0" collapsed="false">
      <c r="A13" s="5"/>
      <c r="B13" s="9"/>
      <c r="C13" s="10" t="s">
        <v>20</v>
      </c>
      <c r="D13" s="10"/>
      <c r="E13" s="10"/>
      <c r="F13" s="11"/>
      <c r="G13" s="11"/>
      <c r="H13" s="11"/>
      <c r="I13" s="11"/>
      <c r="J13" s="11"/>
      <c r="K13" s="11"/>
    </row>
    <row r="14" customFormat="false" ht="32.25" hidden="false" customHeight="true" outlineLevel="0" collapsed="false">
      <c r="A14" s="5"/>
      <c r="B14" s="13" t="s">
        <v>21</v>
      </c>
      <c r="C14" s="13"/>
      <c r="D14" s="13"/>
      <c r="E14" s="13"/>
      <c r="F14" s="12" t="n">
        <f aca="false">F8+F9+F10-F11-F12-F13</f>
        <v>0</v>
      </c>
      <c r="G14" s="12" t="n">
        <f aca="false">G8+G9+G10-G11-G12-G13</f>
        <v>0</v>
      </c>
      <c r="H14" s="12" t="n">
        <f aca="false">H8+H9+H10-H11-H12-H13</f>
        <v>0</v>
      </c>
      <c r="I14" s="12" t="n">
        <f aca="false">I8+I9+I10-I11-I12-I13</f>
        <v>0</v>
      </c>
      <c r="J14" s="12" t="n">
        <f aca="false">J8+J9+J10-J11-J12-J13</f>
        <v>0</v>
      </c>
      <c r="K14" s="12" t="n">
        <f aca="false">K8+K9+K10-K11-K12-K13</f>
        <v>0</v>
      </c>
    </row>
    <row r="15" customFormat="false" ht="32.25" hidden="false" customHeight="true" outlineLevel="0" collapsed="false">
      <c r="A15" s="5"/>
      <c r="B15" s="20" t="s">
        <v>22</v>
      </c>
      <c r="C15" s="20"/>
      <c r="D15" s="20"/>
      <c r="E15" s="20"/>
      <c r="F15" s="21" t="n">
        <f aca="false">AVERAGE(F8,F14)</f>
        <v>0</v>
      </c>
      <c r="G15" s="21" t="n">
        <f aca="false">AVERAGE(G8,G14)</f>
        <v>0</v>
      </c>
      <c r="H15" s="21" t="n">
        <f aca="false">AVERAGE(H8,H14)</f>
        <v>0</v>
      </c>
      <c r="I15" s="21" t="n">
        <f aca="false">AVERAGE(I8,I14)</f>
        <v>0</v>
      </c>
      <c r="J15" s="21" t="n">
        <f aca="false">AVERAGE(J8,J14)</f>
        <v>0</v>
      </c>
      <c r="K15" s="21" t="n">
        <f aca="false">AVERAGE(K8,K14)</f>
        <v>0</v>
      </c>
    </row>
    <row r="16" customFormat="false" ht="32.25" hidden="false" customHeight="true" outlineLevel="0" collapsed="false">
      <c r="A16" s="22" t="s">
        <v>23</v>
      </c>
      <c r="B16" s="23" t="s">
        <v>24</v>
      </c>
      <c r="C16" s="23"/>
      <c r="D16" s="23"/>
      <c r="E16" s="23"/>
      <c r="F16" s="24" t="n">
        <f aca="false">F17+F18</f>
        <v>0</v>
      </c>
      <c r="G16" s="24" t="n">
        <f aca="false">G17+G18</f>
        <v>0</v>
      </c>
      <c r="H16" s="24" t="n">
        <f aca="false">H17+H18</f>
        <v>0</v>
      </c>
      <c r="I16" s="24" t="n">
        <f aca="false">I17+I18</f>
        <v>0</v>
      </c>
      <c r="J16" s="24" t="n">
        <f aca="false">J17+J18</f>
        <v>0</v>
      </c>
      <c r="K16" s="24" t="n">
        <f aca="false">K17+K18</f>
        <v>0</v>
      </c>
    </row>
    <row r="17" customFormat="false" ht="27" hidden="false" customHeight="true" outlineLevel="0" collapsed="false">
      <c r="A17" s="22"/>
      <c r="B17" s="25"/>
      <c r="C17" s="26" t="s">
        <v>25</v>
      </c>
      <c r="D17" s="26"/>
      <c r="E17" s="26"/>
      <c r="F17" s="27"/>
      <c r="G17" s="27"/>
      <c r="H17" s="27"/>
      <c r="I17" s="27"/>
      <c r="J17" s="27"/>
      <c r="K17" s="27"/>
    </row>
    <row r="18" customFormat="false" ht="27" hidden="false" customHeight="true" outlineLevel="0" collapsed="false">
      <c r="A18" s="22"/>
      <c r="B18" s="28"/>
      <c r="C18" s="29" t="s">
        <v>26</v>
      </c>
      <c r="D18" s="29"/>
      <c r="E18" s="29"/>
      <c r="F18" s="30"/>
      <c r="G18" s="30"/>
      <c r="H18" s="30"/>
      <c r="I18" s="30"/>
      <c r="J18" s="30"/>
      <c r="K18" s="30"/>
    </row>
    <row r="19" customFormat="false" ht="32.25" hidden="false" customHeight="true" outlineLevel="0" collapsed="false">
      <c r="A19" s="22"/>
      <c r="B19" s="31" t="s">
        <v>27</v>
      </c>
      <c r="C19" s="31"/>
      <c r="D19" s="31"/>
      <c r="E19" s="31"/>
      <c r="F19" s="11"/>
      <c r="G19" s="11"/>
      <c r="H19" s="11"/>
      <c r="I19" s="11"/>
      <c r="J19" s="11"/>
      <c r="K19" s="11"/>
    </row>
    <row r="20" customFormat="false" ht="32.25" hidden="false" customHeight="true" outlineLevel="0" collapsed="false">
      <c r="A20" s="22"/>
      <c r="B20" s="31" t="s">
        <v>28</v>
      </c>
      <c r="C20" s="31"/>
      <c r="D20" s="31"/>
      <c r="E20" s="31"/>
      <c r="F20" s="11"/>
      <c r="G20" s="11"/>
      <c r="H20" s="11"/>
      <c r="I20" s="11"/>
      <c r="J20" s="11"/>
      <c r="K20" s="11"/>
    </row>
    <row r="21" customFormat="false" ht="32.25" hidden="false" customHeight="true" outlineLevel="0" collapsed="false">
      <c r="A21" s="22"/>
      <c r="B21" s="15" t="s">
        <v>29</v>
      </c>
      <c r="C21" s="15"/>
      <c r="D21" s="15"/>
      <c r="E21" s="15"/>
      <c r="F21" s="32"/>
      <c r="G21" s="33"/>
      <c r="H21" s="33"/>
      <c r="I21" s="33"/>
      <c r="J21" s="33"/>
      <c r="K21" s="33"/>
    </row>
    <row r="22" customFormat="false" ht="16.5" hidden="false" customHeight="true" outlineLevel="0" collapsed="false"/>
    <row r="23" s="43" customFormat="true" ht="20.25" hidden="false" customHeight="true" outlineLevel="0" collapsed="false">
      <c r="A23" s="34" t="s">
        <v>30</v>
      </c>
      <c r="B23" s="35" t="s">
        <v>31</v>
      </c>
      <c r="C23" s="35"/>
      <c r="D23" s="36" t="s">
        <v>32</v>
      </c>
      <c r="E23" s="37" t="s">
        <v>33</v>
      </c>
      <c r="F23" s="38"/>
      <c r="G23" s="39"/>
      <c r="H23" s="40"/>
      <c r="I23" s="40"/>
      <c r="J23" s="40"/>
      <c r="K23" s="41"/>
      <c r="L23" s="42"/>
      <c r="N23" s="44"/>
      <c r="O23" s="45"/>
    </row>
    <row r="24" s="43" customFormat="true" ht="20.25" hidden="false" customHeight="true" outlineLevel="0" collapsed="false">
      <c r="A24" s="34"/>
      <c r="B24" s="46" t="s">
        <v>34</v>
      </c>
      <c r="C24" s="46"/>
      <c r="D24" s="47" t="s">
        <v>35</v>
      </c>
      <c r="E24" s="48" t="s">
        <v>36</v>
      </c>
      <c r="F24" s="49"/>
      <c r="G24" s="50"/>
      <c r="H24" s="51"/>
      <c r="I24" s="51"/>
      <c r="J24" s="51"/>
      <c r="K24" s="52"/>
      <c r="L24" s="53"/>
      <c r="N24" s="44"/>
      <c r="O24" s="45"/>
    </row>
    <row r="25" s="43" customFormat="true" ht="20.25" hidden="false" customHeight="true" outlineLevel="0" collapsed="false">
      <c r="A25" s="34"/>
      <c r="B25" s="46" t="s">
        <v>37</v>
      </c>
      <c r="C25" s="46"/>
      <c r="D25" s="47" t="s">
        <v>38</v>
      </c>
      <c r="E25" s="48" t="s">
        <v>39</v>
      </c>
      <c r="F25" s="49"/>
      <c r="G25" s="50"/>
      <c r="H25" s="51"/>
      <c r="I25" s="51"/>
      <c r="J25" s="51"/>
      <c r="K25" s="52"/>
      <c r="L25" s="53"/>
      <c r="N25" s="44"/>
      <c r="O25" s="45"/>
    </row>
    <row r="26" s="43" customFormat="true" ht="20.25" hidden="false" customHeight="true" outlineLevel="0" collapsed="false">
      <c r="A26" s="34"/>
      <c r="B26" s="46" t="s">
        <v>40</v>
      </c>
      <c r="C26" s="46"/>
      <c r="D26" s="47" t="s">
        <v>41</v>
      </c>
      <c r="E26" s="48" t="s">
        <v>42</v>
      </c>
      <c r="F26" s="54" t="e">
        <f aca="false">F27/F7</f>
        <v>#DIV/0!</v>
      </c>
      <c r="G26" s="55" t="e">
        <f aca="false">G27/G7</f>
        <v>#DIV/0!</v>
      </c>
      <c r="H26" s="56" t="e">
        <f aca="false">H27/H6</f>
        <v>#DIV/0!</v>
      </c>
      <c r="I26" s="56" t="e">
        <f aca="false">I27/I6</f>
        <v>#DIV/0!</v>
      </c>
      <c r="J26" s="56" t="e">
        <f aca="false">J27/J6</f>
        <v>#DIV/0!</v>
      </c>
      <c r="K26" s="57" t="e">
        <f aca="false">K27/K6</f>
        <v>#DIV/0!</v>
      </c>
      <c r="L26" s="53" t="s">
        <v>43</v>
      </c>
      <c r="N26" s="44"/>
      <c r="O26" s="45"/>
    </row>
    <row r="27" s="43" customFormat="true" ht="20.25" hidden="false" customHeight="true" outlineLevel="0" collapsed="false">
      <c r="A27" s="34"/>
      <c r="B27" s="58" t="s">
        <v>44</v>
      </c>
      <c r="C27" s="58"/>
      <c r="D27" s="59" t="s">
        <v>41</v>
      </c>
      <c r="E27" s="60" t="s">
        <v>45</v>
      </c>
      <c r="F27" s="61"/>
      <c r="G27" s="62"/>
      <c r="H27" s="62"/>
      <c r="I27" s="63"/>
      <c r="J27" s="64"/>
      <c r="K27" s="53"/>
      <c r="L27" s="65"/>
      <c r="N27" s="66"/>
      <c r="O27" s="45"/>
    </row>
    <row r="28" s="43" customFormat="true" ht="20.25" hidden="false" customHeight="true" outlineLevel="0" collapsed="false">
      <c r="A28" s="34"/>
      <c r="B28" s="58" t="s">
        <v>46</v>
      </c>
      <c r="C28" s="58"/>
      <c r="D28" s="67" t="s">
        <v>47</v>
      </c>
      <c r="E28" s="68" t="s">
        <v>48</v>
      </c>
      <c r="F28" s="49"/>
      <c r="G28" s="50"/>
      <c r="H28" s="50"/>
      <c r="I28" s="50"/>
      <c r="J28" s="50"/>
      <c r="K28" s="69"/>
      <c r="L28" s="53"/>
      <c r="N28" s="66"/>
    </row>
    <row r="29" s="43" customFormat="true" ht="20.25" hidden="false" customHeight="true" outlineLevel="0" collapsed="false">
      <c r="A29" s="34"/>
      <c r="B29" s="70" t="s">
        <v>49</v>
      </c>
      <c r="C29" s="70"/>
      <c r="D29" s="67" t="s">
        <v>50</v>
      </c>
      <c r="E29" s="60" t="s">
        <v>51</v>
      </c>
      <c r="F29" s="71" t="n">
        <f aca="false">F27*F28/1000</f>
        <v>0</v>
      </c>
      <c r="G29" s="72" t="n">
        <f aca="false">G27*G28/1000</f>
        <v>0</v>
      </c>
      <c r="H29" s="72" t="n">
        <f aca="false">H27*H28/1000</f>
        <v>0</v>
      </c>
      <c r="I29" s="72" t="n">
        <f aca="false">I27*I28/1000</f>
        <v>0</v>
      </c>
      <c r="J29" s="72" t="n">
        <f aca="false">J27*J28/1000</f>
        <v>0</v>
      </c>
      <c r="K29" s="73" t="n">
        <f aca="false">K27*K28/1000</f>
        <v>0</v>
      </c>
      <c r="L29" s="74"/>
      <c r="N29" s="66"/>
    </row>
    <row r="30" s="43" customFormat="true" ht="20.25" hidden="false" customHeight="true" outlineLevel="0" collapsed="false">
      <c r="A30" s="75"/>
      <c r="B30" s="76" t="s">
        <v>52</v>
      </c>
      <c r="C30" s="76"/>
      <c r="D30" s="77" t="s">
        <v>53</v>
      </c>
      <c r="E30" s="78" t="s">
        <v>54</v>
      </c>
      <c r="F30" s="79"/>
      <c r="G30" s="80"/>
      <c r="H30" s="81"/>
      <c r="I30" s="81"/>
      <c r="J30" s="81"/>
      <c r="K30" s="82"/>
      <c r="L30" s="42"/>
      <c r="N30" s="66"/>
    </row>
    <row r="31" s="43" customFormat="true" ht="20.25" hidden="false" customHeight="true" outlineLevel="0" collapsed="false">
      <c r="A31" s="83" t="s">
        <v>55</v>
      </c>
      <c r="B31" s="76"/>
      <c r="C31" s="76"/>
      <c r="D31" s="84" t="s">
        <v>56</v>
      </c>
      <c r="E31" s="85" t="s">
        <v>50</v>
      </c>
      <c r="F31" s="61"/>
      <c r="G31" s="86"/>
      <c r="H31" s="63"/>
      <c r="I31" s="63"/>
      <c r="J31" s="63"/>
      <c r="K31" s="87"/>
      <c r="L31" s="53"/>
      <c r="N31" s="66"/>
    </row>
    <row r="32" s="43" customFormat="true" ht="20.25" hidden="false" customHeight="true" outlineLevel="0" collapsed="false">
      <c r="A32" s="83"/>
      <c r="B32" s="76"/>
      <c r="C32" s="76"/>
      <c r="D32" s="88" t="s">
        <v>57</v>
      </c>
      <c r="E32" s="89" t="s">
        <v>50</v>
      </c>
      <c r="F32" s="90" t="n">
        <f aca="false">F30*F31</f>
        <v>0</v>
      </c>
      <c r="G32" s="91" t="n">
        <f aca="false">G30*G31</f>
        <v>0</v>
      </c>
      <c r="H32" s="92" t="n">
        <f aca="false">H30*H31</f>
        <v>0</v>
      </c>
      <c r="I32" s="92" t="n">
        <f aca="false">I30*I31</f>
        <v>0</v>
      </c>
      <c r="J32" s="92" t="n">
        <f aca="false">J30*J31</f>
        <v>0</v>
      </c>
      <c r="K32" s="93" t="n">
        <f aca="false">K30*K31</f>
        <v>0</v>
      </c>
      <c r="L32" s="94" t="s">
        <v>58</v>
      </c>
      <c r="N32" s="45"/>
    </row>
    <row r="33" s="43" customFormat="true" ht="20.25" hidden="false" customHeight="true" outlineLevel="0" collapsed="false">
      <c r="A33" s="83" t="s">
        <v>59</v>
      </c>
      <c r="B33" s="95" t="s">
        <v>60</v>
      </c>
      <c r="C33" s="95"/>
      <c r="D33" s="84" t="s">
        <v>53</v>
      </c>
      <c r="E33" s="85" t="s">
        <v>54</v>
      </c>
      <c r="F33" s="61"/>
      <c r="G33" s="86"/>
      <c r="H33" s="63"/>
      <c r="I33" s="63"/>
      <c r="J33" s="63"/>
      <c r="K33" s="87"/>
      <c r="L33" s="53"/>
      <c r="N33" s="45"/>
    </row>
    <row r="34" s="43" customFormat="true" ht="20.25" hidden="false" customHeight="true" outlineLevel="0" collapsed="false">
      <c r="A34" s="83"/>
      <c r="B34" s="95"/>
      <c r="C34" s="95"/>
      <c r="D34" s="84" t="s">
        <v>56</v>
      </c>
      <c r="E34" s="85" t="s">
        <v>50</v>
      </c>
      <c r="F34" s="61"/>
      <c r="G34" s="86"/>
      <c r="H34" s="63"/>
      <c r="I34" s="63"/>
      <c r="J34" s="63"/>
      <c r="K34" s="87"/>
      <c r="L34" s="53"/>
      <c r="N34" s="45"/>
    </row>
    <row r="35" s="43" customFormat="true" ht="20.25" hidden="false" customHeight="true" outlineLevel="0" collapsed="false">
      <c r="A35" s="83" t="s">
        <v>61</v>
      </c>
      <c r="B35" s="95"/>
      <c r="C35" s="95"/>
      <c r="D35" s="88" t="s">
        <v>57</v>
      </c>
      <c r="E35" s="89" t="s">
        <v>50</v>
      </c>
      <c r="F35" s="90" t="n">
        <f aca="false">F33*F34</f>
        <v>0</v>
      </c>
      <c r="G35" s="91" t="n">
        <f aca="false">G33*G34</f>
        <v>0</v>
      </c>
      <c r="H35" s="92" t="n">
        <f aca="false">H33*H34</f>
        <v>0</v>
      </c>
      <c r="I35" s="92" t="n">
        <f aca="false">I33*I34</f>
        <v>0</v>
      </c>
      <c r="J35" s="92" t="n">
        <f aca="false">J33*J34</f>
        <v>0</v>
      </c>
      <c r="K35" s="93" t="n">
        <f aca="false">K33*K34</f>
        <v>0</v>
      </c>
      <c r="L35" s="94" t="s">
        <v>58</v>
      </c>
      <c r="N35" s="45"/>
    </row>
    <row r="36" s="43" customFormat="true" ht="20.25" hidden="false" customHeight="true" outlineLevel="0" collapsed="false">
      <c r="A36" s="83"/>
      <c r="B36" s="96" t="s">
        <v>62</v>
      </c>
      <c r="C36" s="96"/>
      <c r="D36" s="84" t="s">
        <v>53</v>
      </c>
      <c r="E36" s="85" t="s">
        <v>54</v>
      </c>
      <c r="F36" s="61"/>
      <c r="G36" s="97"/>
      <c r="H36" s="98"/>
      <c r="I36" s="98"/>
      <c r="J36" s="98"/>
      <c r="K36" s="99"/>
      <c r="L36" s="53"/>
      <c r="N36" s="45"/>
    </row>
    <row r="37" s="43" customFormat="true" ht="20.25" hidden="false" customHeight="true" outlineLevel="0" collapsed="false">
      <c r="A37" s="83" t="s">
        <v>63</v>
      </c>
      <c r="B37" s="96"/>
      <c r="C37" s="96"/>
      <c r="D37" s="84" t="s">
        <v>56</v>
      </c>
      <c r="E37" s="85" t="s">
        <v>50</v>
      </c>
      <c r="F37" s="61"/>
      <c r="G37" s="86"/>
      <c r="H37" s="63"/>
      <c r="I37" s="63"/>
      <c r="J37" s="63"/>
      <c r="K37" s="87"/>
      <c r="L37" s="53"/>
      <c r="N37" s="45"/>
    </row>
    <row r="38" s="43" customFormat="true" ht="20.25" hidden="false" customHeight="true" outlineLevel="0" collapsed="false">
      <c r="A38" s="100"/>
      <c r="B38" s="96"/>
      <c r="C38" s="96"/>
      <c r="D38" s="101" t="s">
        <v>57</v>
      </c>
      <c r="E38" s="102" t="s">
        <v>50</v>
      </c>
      <c r="F38" s="103" t="n">
        <f aca="false">F36*F37</f>
        <v>0</v>
      </c>
      <c r="G38" s="104" t="n">
        <f aca="false">G36*G37</f>
        <v>0</v>
      </c>
      <c r="H38" s="105" t="n">
        <f aca="false">H36*H37</f>
        <v>0</v>
      </c>
      <c r="I38" s="105" t="n">
        <f aca="false">I36*I37</f>
        <v>0</v>
      </c>
      <c r="J38" s="105" t="n">
        <f aca="false">J36*J37</f>
        <v>0</v>
      </c>
      <c r="K38" s="106" t="n">
        <f aca="false">K36*K37</f>
        <v>0</v>
      </c>
      <c r="L38" s="107" t="s">
        <v>58</v>
      </c>
      <c r="N38" s="45"/>
    </row>
  </sheetData>
  <mergeCells count="37">
    <mergeCell ref="A1:E1"/>
    <mergeCell ref="A2:A7"/>
    <mergeCell ref="B2:E2"/>
    <mergeCell ref="B3:B5"/>
    <mergeCell ref="C3:E3"/>
    <mergeCell ref="C4:E4"/>
    <mergeCell ref="C5:E5"/>
    <mergeCell ref="B6:E6"/>
    <mergeCell ref="B7:E7"/>
    <mergeCell ref="A8:A15"/>
    <mergeCell ref="B8:E8"/>
    <mergeCell ref="B9:B13"/>
    <mergeCell ref="C9:E9"/>
    <mergeCell ref="C10:E10"/>
    <mergeCell ref="C11:E11"/>
    <mergeCell ref="C12:E12"/>
    <mergeCell ref="C13:E13"/>
    <mergeCell ref="B14:E14"/>
    <mergeCell ref="B15:E15"/>
    <mergeCell ref="A16:A21"/>
    <mergeCell ref="B16:E16"/>
    <mergeCell ref="C17:E17"/>
    <mergeCell ref="C18:E18"/>
    <mergeCell ref="B19:E19"/>
    <mergeCell ref="B20:E20"/>
    <mergeCell ref="B21:E21"/>
    <mergeCell ref="A23:A29"/>
    <mergeCell ref="B23:C23"/>
    <mergeCell ref="B24:C24"/>
    <mergeCell ref="B25:C25"/>
    <mergeCell ref="B26:C26"/>
    <mergeCell ref="B27:C27"/>
    <mergeCell ref="B28:C28"/>
    <mergeCell ref="B29:C29"/>
    <mergeCell ref="B30:C32"/>
    <mergeCell ref="B33:C35"/>
    <mergeCell ref="B36:C38"/>
  </mergeCells>
  <printOptions headings="false" gridLines="false" gridLinesSet="true" horizontalCentered="false" verticalCentered="false"/>
  <pageMargins left="0.7875" right="0" top="0.659722222222222" bottom="0.57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乳　牛　動　態　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7"/>
    <col collapsed="false" customWidth="true" hidden="false" outlineLevel="0" max="3" min="3" style="1" width="9.62"/>
    <col collapsed="false" customWidth="true" hidden="false" outlineLevel="0" max="5" min="4" style="1" width="6.99"/>
    <col collapsed="false" customWidth="true" hidden="false" outlineLevel="0" max="11" min="6" style="1" width="13.25"/>
    <col collapsed="false" customWidth="true" hidden="true" outlineLevel="0" max="12" min="12" style="1" width="14.7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4" t="s">
        <v>64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</row>
    <row r="2" customFormat="false" ht="32.25" hidden="false" customHeight="true" outlineLevel="0" collapsed="false">
      <c r="A2" s="5" t="s">
        <v>6</v>
      </c>
      <c r="B2" s="6" t="s">
        <v>7</v>
      </c>
      <c r="C2" s="6"/>
      <c r="D2" s="6"/>
      <c r="E2" s="6"/>
      <c r="F2" s="108" t="n">
        <v>40</v>
      </c>
      <c r="G2" s="109" t="n">
        <f aca="false">F6</f>
        <v>45</v>
      </c>
      <c r="H2" s="109" t="n">
        <f aca="false">G6</f>
        <v>52</v>
      </c>
      <c r="I2" s="109" t="n">
        <f aca="false">H6</f>
        <v>62</v>
      </c>
      <c r="J2" s="109" t="n">
        <f aca="false">I6</f>
        <v>75</v>
      </c>
      <c r="K2" s="109" t="n">
        <f aca="false">J6</f>
        <v>80</v>
      </c>
    </row>
    <row r="3" customFormat="false" ht="32.25" hidden="false" customHeight="true" outlineLevel="0" collapsed="false">
      <c r="A3" s="5"/>
      <c r="B3" s="9" t="s">
        <v>8</v>
      </c>
      <c r="C3" s="10" t="s">
        <v>9</v>
      </c>
      <c r="D3" s="10"/>
      <c r="E3" s="10"/>
      <c r="F3" s="110" t="n">
        <v>10</v>
      </c>
      <c r="G3" s="110" t="n">
        <v>8</v>
      </c>
      <c r="H3" s="110" t="n">
        <v>8</v>
      </c>
      <c r="I3" s="110" t="n">
        <v>7</v>
      </c>
      <c r="J3" s="110" t="n">
        <v>13</v>
      </c>
      <c r="K3" s="110" t="n">
        <v>16</v>
      </c>
    </row>
    <row r="4" customFormat="false" ht="32.25" hidden="false" customHeight="true" outlineLevel="0" collapsed="false">
      <c r="A4" s="5"/>
      <c r="B4" s="9"/>
      <c r="C4" s="10" t="s">
        <v>10</v>
      </c>
      <c r="D4" s="10"/>
      <c r="E4" s="10"/>
      <c r="F4" s="111" t="n">
        <f aca="false">F12</f>
        <v>15</v>
      </c>
      <c r="G4" s="111" t="n">
        <f aca="false">G12</f>
        <v>15</v>
      </c>
      <c r="H4" s="111" t="n">
        <f aca="false">H12</f>
        <v>18</v>
      </c>
      <c r="I4" s="111" t="n">
        <f aca="false">I12</f>
        <v>20</v>
      </c>
      <c r="J4" s="111" t="n">
        <f aca="false">J12</f>
        <v>18</v>
      </c>
      <c r="K4" s="111" t="n">
        <f aca="false">K12</f>
        <v>26</v>
      </c>
    </row>
    <row r="5" customFormat="false" ht="32.25" hidden="false" customHeight="true" outlineLevel="0" collapsed="false">
      <c r="A5" s="5"/>
      <c r="B5" s="9"/>
      <c r="C5" s="10" t="s">
        <v>11</v>
      </c>
      <c r="D5" s="10"/>
      <c r="E5" s="10"/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</row>
    <row r="6" customFormat="false" ht="32.25" hidden="false" customHeight="true" outlineLevel="0" collapsed="false">
      <c r="A6" s="5"/>
      <c r="B6" s="13" t="s">
        <v>12</v>
      </c>
      <c r="C6" s="13"/>
      <c r="D6" s="13"/>
      <c r="E6" s="13"/>
      <c r="F6" s="112" t="n">
        <f aca="false">F2-F3+F4+F5</f>
        <v>45</v>
      </c>
      <c r="G6" s="112" t="n">
        <f aca="false">G2-G3+G4+G5</f>
        <v>52</v>
      </c>
      <c r="H6" s="112" t="n">
        <f aca="false">H2-H3+H4+H5</f>
        <v>62</v>
      </c>
      <c r="I6" s="112" t="n">
        <f aca="false">I2-I3+I4+I5</f>
        <v>75</v>
      </c>
      <c r="J6" s="112" t="n">
        <f aca="false">J2-J3+J4+J5</f>
        <v>80</v>
      </c>
      <c r="K6" s="112" t="n">
        <f aca="false">K2-K3+K4+K5</f>
        <v>90</v>
      </c>
    </row>
    <row r="7" customFormat="false" ht="32.25" hidden="false" customHeight="true" outlineLevel="0" collapsed="false">
      <c r="A7" s="5"/>
      <c r="B7" s="15" t="s">
        <v>13</v>
      </c>
      <c r="C7" s="15"/>
      <c r="D7" s="15"/>
      <c r="E7" s="15"/>
      <c r="F7" s="113" t="n">
        <f aca="false">AVERAGE(F2,F6)</f>
        <v>42.5</v>
      </c>
      <c r="G7" s="113" t="n">
        <f aca="false">AVERAGE(G2,G6)</f>
        <v>48.5</v>
      </c>
      <c r="H7" s="113" t="n">
        <f aca="false">AVERAGE(H2,H6)</f>
        <v>57</v>
      </c>
      <c r="I7" s="113" t="n">
        <f aca="false">AVERAGE(I2,I6)</f>
        <v>68.5</v>
      </c>
      <c r="J7" s="113" t="n">
        <f aca="false">AVERAGE(J2,J6)</f>
        <v>77.5</v>
      </c>
      <c r="K7" s="113" t="n">
        <f aca="false">AVERAGE(K2,K6)</f>
        <v>85</v>
      </c>
    </row>
    <row r="8" customFormat="false" ht="32.25" hidden="false" customHeight="true" outlineLevel="0" collapsed="false">
      <c r="A8" s="5" t="s">
        <v>14</v>
      </c>
      <c r="B8" s="17" t="s">
        <v>15</v>
      </c>
      <c r="C8" s="17"/>
      <c r="D8" s="17"/>
      <c r="E8" s="17"/>
      <c r="F8" s="114" t="n">
        <v>8</v>
      </c>
      <c r="G8" s="115" t="n">
        <f aca="false">F14</f>
        <v>7</v>
      </c>
      <c r="H8" s="115" t="n">
        <f aca="false">G14</f>
        <v>8</v>
      </c>
      <c r="I8" s="115" t="n">
        <f aca="false">H14</f>
        <v>8</v>
      </c>
      <c r="J8" s="115" t="n">
        <f aca="false">I14</f>
        <v>8</v>
      </c>
      <c r="K8" s="115" t="n">
        <f aca="false">J14</f>
        <v>14</v>
      </c>
    </row>
    <row r="9" customFormat="false" ht="32.25" hidden="false" customHeight="true" outlineLevel="0" collapsed="false">
      <c r="A9" s="5"/>
      <c r="B9" s="9" t="s">
        <v>8</v>
      </c>
      <c r="C9" s="10" t="s">
        <v>16</v>
      </c>
      <c r="D9" s="10"/>
      <c r="E9" s="10"/>
      <c r="F9" s="110" t="n">
        <v>14</v>
      </c>
      <c r="G9" s="110" t="n">
        <v>16</v>
      </c>
      <c r="H9" s="110" t="n">
        <v>19</v>
      </c>
      <c r="I9" s="110" t="n">
        <v>20</v>
      </c>
      <c r="J9" s="110" t="n">
        <v>24</v>
      </c>
      <c r="K9" s="110" t="n">
        <v>29</v>
      </c>
    </row>
    <row r="10" customFormat="false" ht="32.25" hidden="false" customHeight="true" outlineLevel="0" collapsed="false">
      <c r="A10" s="5"/>
      <c r="B10" s="9"/>
      <c r="C10" s="10" t="s">
        <v>17</v>
      </c>
      <c r="D10" s="10"/>
      <c r="E10" s="10"/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</row>
    <row r="11" customFormat="false" ht="32.25" hidden="false" customHeight="true" outlineLevel="0" collapsed="false">
      <c r="A11" s="5"/>
      <c r="B11" s="9"/>
      <c r="C11" s="10" t="s">
        <v>18</v>
      </c>
      <c r="D11" s="10"/>
      <c r="E11" s="10"/>
      <c r="F11" s="110" t="n">
        <v>0</v>
      </c>
      <c r="G11" s="110" t="n">
        <v>0</v>
      </c>
      <c r="H11" s="110" t="n">
        <v>1</v>
      </c>
      <c r="I11" s="110" t="n">
        <v>0</v>
      </c>
      <c r="J11" s="110" t="n">
        <v>0</v>
      </c>
      <c r="K11" s="110" t="n">
        <v>0</v>
      </c>
    </row>
    <row r="12" customFormat="false" ht="32.25" hidden="false" customHeight="true" outlineLevel="0" collapsed="false">
      <c r="A12" s="5"/>
      <c r="B12" s="9"/>
      <c r="C12" s="10" t="s">
        <v>19</v>
      </c>
      <c r="D12" s="10"/>
      <c r="E12" s="10"/>
      <c r="F12" s="110" t="n">
        <v>15</v>
      </c>
      <c r="G12" s="110" t="n">
        <v>15</v>
      </c>
      <c r="H12" s="110" t="n">
        <v>18</v>
      </c>
      <c r="I12" s="110" t="n">
        <v>20</v>
      </c>
      <c r="J12" s="110" t="n">
        <v>18</v>
      </c>
      <c r="K12" s="110" t="n">
        <v>26</v>
      </c>
    </row>
    <row r="13" customFormat="false" ht="32.25" hidden="false" customHeight="true" outlineLevel="0" collapsed="false">
      <c r="A13" s="5"/>
      <c r="B13" s="9"/>
      <c r="C13" s="10" t="s">
        <v>20</v>
      </c>
      <c r="D13" s="10"/>
      <c r="E13" s="10"/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</row>
    <row r="14" customFormat="false" ht="32.25" hidden="false" customHeight="true" outlineLevel="0" collapsed="false">
      <c r="A14" s="5"/>
      <c r="B14" s="13" t="s">
        <v>21</v>
      </c>
      <c r="C14" s="13"/>
      <c r="D14" s="13"/>
      <c r="E14" s="13"/>
      <c r="F14" s="111" t="n">
        <f aca="false">F8+F9+F10-F11-F12-F13</f>
        <v>7</v>
      </c>
      <c r="G14" s="111" t="n">
        <f aca="false">G8+G9+G10-G11-G12-G13</f>
        <v>8</v>
      </c>
      <c r="H14" s="111" t="n">
        <f aca="false">H8+H9+H10-H11-H12-H13</f>
        <v>8</v>
      </c>
      <c r="I14" s="111" t="n">
        <f aca="false">I8+I9+I10-I11-I12-I13</f>
        <v>8</v>
      </c>
      <c r="J14" s="111" t="n">
        <f aca="false">J8+J9+J10-J11-J12-J13</f>
        <v>14</v>
      </c>
      <c r="K14" s="111" t="n">
        <f aca="false">K8+K9+K10-K11-K12-K13</f>
        <v>17</v>
      </c>
    </row>
    <row r="15" customFormat="false" ht="32.25" hidden="false" customHeight="true" outlineLevel="0" collapsed="false">
      <c r="A15" s="5"/>
      <c r="B15" s="20" t="s">
        <v>22</v>
      </c>
      <c r="C15" s="20"/>
      <c r="D15" s="20"/>
      <c r="E15" s="20"/>
      <c r="F15" s="116" t="n">
        <f aca="false">AVERAGE(F8,F14)</f>
        <v>7.5</v>
      </c>
      <c r="G15" s="116" t="n">
        <f aca="false">AVERAGE(G8,G14)</f>
        <v>7.5</v>
      </c>
      <c r="H15" s="116" t="n">
        <f aca="false">AVERAGE(H8,H14)</f>
        <v>8</v>
      </c>
      <c r="I15" s="116" t="n">
        <f aca="false">AVERAGE(I8,I14)</f>
        <v>8</v>
      </c>
      <c r="J15" s="116" t="n">
        <f aca="false">AVERAGE(J8,J14)</f>
        <v>11</v>
      </c>
      <c r="K15" s="116" t="n">
        <f aca="false">AVERAGE(K8,K14)</f>
        <v>15.5</v>
      </c>
    </row>
    <row r="16" customFormat="false" ht="32.25" hidden="false" customHeight="true" outlineLevel="0" collapsed="false">
      <c r="A16" s="22" t="s">
        <v>23</v>
      </c>
      <c r="B16" s="23" t="s">
        <v>24</v>
      </c>
      <c r="C16" s="23"/>
      <c r="D16" s="23"/>
      <c r="E16" s="23"/>
      <c r="F16" s="117" t="n">
        <f aca="false">F17+F18</f>
        <v>35</v>
      </c>
      <c r="G16" s="117" t="n">
        <f aca="false">G17+G18</f>
        <v>45</v>
      </c>
      <c r="H16" s="117" t="n">
        <f aca="false">H17+H18</f>
        <v>53</v>
      </c>
      <c r="I16" s="117" t="n">
        <f aca="false">I17+I18</f>
        <v>60</v>
      </c>
      <c r="J16" s="117" t="n">
        <f aca="false">J17+J18</f>
        <v>60</v>
      </c>
      <c r="K16" s="117" t="n">
        <f aca="false">K17+K18</f>
        <v>72</v>
      </c>
    </row>
    <row r="17" customFormat="false" ht="27" hidden="false" customHeight="true" outlineLevel="0" collapsed="false">
      <c r="A17" s="22"/>
      <c r="B17" s="25"/>
      <c r="C17" s="118" t="s">
        <v>65</v>
      </c>
      <c r="D17" s="118"/>
      <c r="E17" s="118"/>
      <c r="F17" s="119" t="n">
        <v>20</v>
      </c>
      <c r="G17" s="119" t="n">
        <v>28</v>
      </c>
      <c r="H17" s="119" t="n">
        <v>33</v>
      </c>
      <c r="I17" s="119" t="n">
        <v>37</v>
      </c>
      <c r="J17" s="119" t="n">
        <v>35</v>
      </c>
      <c r="K17" s="119" t="n">
        <v>42</v>
      </c>
    </row>
    <row r="18" customFormat="false" ht="27" hidden="false" customHeight="true" outlineLevel="0" collapsed="false">
      <c r="A18" s="22"/>
      <c r="B18" s="28"/>
      <c r="C18" s="120" t="s">
        <v>66</v>
      </c>
      <c r="D18" s="120"/>
      <c r="E18" s="120"/>
      <c r="F18" s="121" t="n">
        <v>15</v>
      </c>
      <c r="G18" s="121" t="n">
        <v>17</v>
      </c>
      <c r="H18" s="121" t="n">
        <v>20</v>
      </c>
      <c r="I18" s="121" t="n">
        <v>23</v>
      </c>
      <c r="J18" s="121" t="n">
        <v>25</v>
      </c>
      <c r="K18" s="121" t="n">
        <v>30</v>
      </c>
    </row>
    <row r="19" customFormat="false" ht="32.25" hidden="false" customHeight="true" outlineLevel="0" collapsed="false">
      <c r="A19" s="22"/>
      <c r="B19" s="31" t="s">
        <v>27</v>
      </c>
      <c r="C19" s="31"/>
      <c r="D19" s="31"/>
      <c r="E19" s="31"/>
      <c r="F19" s="110" t="n">
        <v>3</v>
      </c>
      <c r="G19" s="110" t="n">
        <v>3</v>
      </c>
      <c r="H19" s="110" t="n">
        <v>3</v>
      </c>
      <c r="I19" s="110" t="n">
        <v>5</v>
      </c>
      <c r="J19" s="110" t="n">
        <v>5</v>
      </c>
      <c r="K19" s="110" t="n">
        <v>5</v>
      </c>
    </row>
    <row r="20" customFormat="false" ht="32.25" hidden="false" customHeight="true" outlineLevel="0" collapsed="false">
      <c r="A20" s="22"/>
      <c r="B20" s="31" t="s">
        <v>28</v>
      </c>
      <c r="C20" s="31"/>
      <c r="D20" s="31"/>
      <c r="E20" s="31"/>
      <c r="F20" s="110" t="n">
        <v>1</v>
      </c>
      <c r="G20" s="110" t="n">
        <v>1</v>
      </c>
      <c r="H20" s="110" t="n">
        <v>1</v>
      </c>
      <c r="I20" s="110" t="n">
        <v>1</v>
      </c>
      <c r="J20" s="110" t="n">
        <v>1</v>
      </c>
      <c r="K20" s="110" t="n">
        <v>1</v>
      </c>
    </row>
    <row r="21" customFormat="false" ht="32.25" hidden="false" customHeight="true" outlineLevel="0" collapsed="false">
      <c r="A21" s="22"/>
      <c r="B21" s="15" t="s">
        <v>29</v>
      </c>
      <c r="C21" s="15"/>
      <c r="D21" s="15"/>
      <c r="E21" s="15"/>
      <c r="F21" s="122" t="n">
        <v>20</v>
      </c>
      <c r="G21" s="123" t="n">
        <v>28</v>
      </c>
      <c r="H21" s="123" t="n">
        <v>33</v>
      </c>
      <c r="I21" s="123" t="n">
        <v>37</v>
      </c>
      <c r="J21" s="123" t="n">
        <v>35</v>
      </c>
      <c r="K21" s="123" t="n">
        <v>42</v>
      </c>
    </row>
    <row r="22" customFormat="false" ht="33" hidden="false" customHeight="true" outlineLevel="0" collapsed="false"/>
    <row r="23" s="43" customFormat="true" ht="20.25" hidden="false" customHeight="true" outlineLevel="0" collapsed="false">
      <c r="A23" s="34" t="s">
        <v>30</v>
      </c>
      <c r="B23" s="35" t="s">
        <v>31</v>
      </c>
      <c r="C23" s="35"/>
      <c r="D23" s="36" t="s">
        <v>32</v>
      </c>
      <c r="E23" s="37" t="s">
        <v>33</v>
      </c>
      <c r="F23" s="124" t="n">
        <v>12.7</v>
      </c>
      <c r="G23" s="125" t="n">
        <v>12.5</v>
      </c>
      <c r="H23" s="126" t="n">
        <v>12.5</v>
      </c>
      <c r="I23" s="126" t="n">
        <v>12.5</v>
      </c>
      <c r="J23" s="126" t="n">
        <v>12.5</v>
      </c>
      <c r="K23" s="127" t="n">
        <v>12.5</v>
      </c>
      <c r="L23" s="42"/>
      <c r="N23" s="44"/>
      <c r="O23" s="45"/>
    </row>
    <row r="24" s="43" customFormat="true" ht="20.25" hidden="false" customHeight="true" outlineLevel="0" collapsed="false">
      <c r="A24" s="34"/>
      <c r="B24" s="46" t="s">
        <v>34</v>
      </c>
      <c r="C24" s="46"/>
      <c r="D24" s="47" t="s">
        <v>35</v>
      </c>
      <c r="E24" s="48" t="s">
        <v>36</v>
      </c>
      <c r="F24" s="128" t="n">
        <v>4.1</v>
      </c>
      <c r="G24" s="129" t="n">
        <v>4.5</v>
      </c>
      <c r="H24" s="130" t="n">
        <v>4.5</v>
      </c>
      <c r="I24" s="130" t="n">
        <v>4.5</v>
      </c>
      <c r="J24" s="130" t="n">
        <v>4.5</v>
      </c>
      <c r="K24" s="131" t="n">
        <v>4.5</v>
      </c>
      <c r="L24" s="53"/>
      <c r="N24" s="44"/>
      <c r="O24" s="45"/>
    </row>
    <row r="25" s="43" customFormat="true" ht="20.25" hidden="false" customHeight="true" outlineLevel="0" collapsed="false">
      <c r="A25" s="34"/>
      <c r="B25" s="46" t="s">
        <v>37</v>
      </c>
      <c r="C25" s="46"/>
      <c r="D25" s="47" t="s">
        <v>38</v>
      </c>
      <c r="E25" s="48" t="s">
        <v>39</v>
      </c>
      <c r="F25" s="128" t="n">
        <v>2.8</v>
      </c>
      <c r="G25" s="129" t="n">
        <v>3</v>
      </c>
      <c r="H25" s="130" t="n">
        <v>3</v>
      </c>
      <c r="I25" s="130" t="n">
        <v>3</v>
      </c>
      <c r="J25" s="130" t="n">
        <v>3</v>
      </c>
      <c r="K25" s="131" t="n">
        <v>3</v>
      </c>
      <c r="L25" s="53"/>
      <c r="N25" s="44"/>
      <c r="O25" s="45"/>
    </row>
    <row r="26" s="43" customFormat="true" ht="20.25" hidden="false" customHeight="true" outlineLevel="0" collapsed="false">
      <c r="A26" s="34"/>
      <c r="B26" s="46" t="s">
        <v>40</v>
      </c>
      <c r="C26" s="46"/>
      <c r="D26" s="47" t="s">
        <v>41</v>
      </c>
      <c r="E26" s="48" t="s">
        <v>42</v>
      </c>
      <c r="F26" s="132" t="n">
        <v>8000</v>
      </c>
      <c r="G26" s="133" t="n">
        <v>8050</v>
      </c>
      <c r="H26" s="134" t="n">
        <v>8100</v>
      </c>
      <c r="I26" s="134" t="n">
        <v>8100</v>
      </c>
      <c r="J26" s="134" t="n">
        <v>8100</v>
      </c>
      <c r="K26" s="135" t="n">
        <v>8100</v>
      </c>
      <c r="L26" s="53" t="s">
        <v>43</v>
      </c>
      <c r="N26" s="44"/>
      <c r="O26" s="45"/>
    </row>
    <row r="27" s="43" customFormat="true" ht="20.25" hidden="false" customHeight="true" outlineLevel="0" collapsed="false">
      <c r="A27" s="34"/>
      <c r="B27" s="58" t="s">
        <v>44</v>
      </c>
      <c r="C27" s="58"/>
      <c r="D27" s="59" t="s">
        <v>41</v>
      </c>
      <c r="E27" s="60" t="s">
        <v>45</v>
      </c>
      <c r="F27" s="136" t="n">
        <v>344000</v>
      </c>
      <c r="G27" s="137" t="n">
        <v>392000</v>
      </c>
      <c r="H27" s="137" t="n">
        <v>453600</v>
      </c>
      <c r="I27" s="138" t="n">
        <v>526500</v>
      </c>
      <c r="J27" s="139" t="n">
        <v>599400</v>
      </c>
      <c r="K27" s="140" t="n">
        <v>631800</v>
      </c>
      <c r="L27" s="65"/>
      <c r="N27" s="66"/>
      <c r="O27" s="45"/>
    </row>
    <row r="28" s="43" customFormat="true" ht="20.25" hidden="false" customHeight="true" outlineLevel="0" collapsed="false">
      <c r="A28" s="34"/>
      <c r="B28" s="58" t="s">
        <v>46</v>
      </c>
      <c r="C28" s="58"/>
      <c r="D28" s="67" t="s">
        <v>47</v>
      </c>
      <c r="E28" s="68" t="s">
        <v>48</v>
      </c>
      <c r="F28" s="128" t="n">
        <v>72.5</v>
      </c>
      <c r="G28" s="129" t="n">
        <v>73</v>
      </c>
      <c r="H28" s="129" t="n">
        <v>73</v>
      </c>
      <c r="I28" s="129" t="n">
        <v>73</v>
      </c>
      <c r="J28" s="129" t="n">
        <v>73</v>
      </c>
      <c r="K28" s="141" t="n">
        <v>73</v>
      </c>
      <c r="L28" s="53"/>
      <c r="N28" s="66" t="n">
        <v>42.5</v>
      </c>
    </row>
    <row r="29" s="43" customFormat="true" ht="20.25" hidden="false" customHeight="true" outlineLevel="0" collapsed="false">
      <c r="A29" s="34"/>
      <c r="B29" s="70" t="s">
        <v>49</v>
      </c>
      <c r="C29" s="70"/>
      <c r="D29" s="67" t="s">
        <v>50</v>
      </c>
      <c r="E29" s="60" t="s">
        <v>51</v>
      </c>
      <c r="F29" s="142" t="n">
        <f aca="false">F27*F28/1000</f>
        <v>24940</v>
      </c>
      <c r="G29" s="143" t="n">
        <f aca="false">G27*G28/1000</f>
        <v>28616</v>
      </c>
      <c r="H29" s="143" t="n">
        <f aca="false">H27*H28/1000</f>
        <v>33112.8</v>
      </c>
      <c r="I29" s="143" t="n">
        <f aca="false">I27*I28/1000</f>
        <v>38434.5</v>
      </c>
      <c r="J29" s="143" t="n">
        <f aca="false">J27*J28/1000</f>
        <v>43756.2</v>
      </c>
      <c r="K29" s="144" t="n">
        <f aca="false">K27*K28/1000</f>
        <v>46121.4</v>
      </c>
      <c r="L29" s="74"/>
      <c r="N29" s="66"/>
    </row>
    <row r="30" s="43" customFormat="true" ht="20.25" hidden="false" customHeight="true" outlineLevel="0" collapsed="false">
      <c r="A30" s="75"/>
      <c r="B30" s="76" t="s">
        <v>52</v>
      </c>
      <c r="C30" s="76"/>
      <c r="D30" s="77" t="s">
        <v>53</v>
      </c>
      <c r="E30" s="78" t="s">
        <v>54</v>
      </c>
      <c r="F30" s="145" t="n">
        <v>10</v>
      </c>
      <c r="G30" s="146" t="n">
        <v>5</v>
      </c>
      <c r="H30" s="147" t="n">
        <v>5</v>
      </c>
      <c r="I30" s="147" t="n">
        <v>5</v>
      </c>
      <c r="J30" s="147" t="n">
        <v>10</v>
      </c>
      <c r="K30" s="148" t="n">
        <v>13</v>
      </c>
      <c r="L30" s="42"/>
      <c r="N30" s="66"/>
    </row>
    <row r="31" s="43" customFormat="true" ht="20.25" hidden="false" customHeight="true" outlineLevel="0" collapsed="false">
      <c r="A31" s="83" t="s">
        <v>55</v>
      </c>
      <c r="B31" s="76"/>
      <c r="C31" s="76"/>
      <c r="D31" s="84" t="s">
        <v>56</v>
      </c>
      <c r="E31" s="85" t="s">
        <v>50</v>
      </c>
      <c r="F31" s="136" t="n">
        <v>111</v>
      </c>
      <c r="G31" s="149" t="n">
        <v>100</v>
      </c>
      <c r="H31" s="138" t="n">
        <v>100</v>
      </c>
      <c r="I31" s="138" t="n">
        <v>100</v>
      </c>
      <c r="J31" s="138" t="n">
        <v>100</v>
      </c>
      <c r="K31" s="150" t="n">
        <v>100</v>
      </c>
      <c r="L31" s="53"/>
      <c r="N31" s="66"/>
    </row>
    <row r="32" s="43" customFormat="true" ht="20.25" hidden="false" customHeight="true" outlineLevel="0" collapsed="false">
      <c r="A32" s="83"/>
      <c r="B32" s="76"/>
      <c r="C32" s="76"/>
      <c r="D32" s="88" t="s">
        <v>57</v>
      </c>
      <c r="E32" s="89" t="s">
        <v>50</v>
      </c>
      <c r="F32" s="151" t="n">
        <f aca="false">F30*F31</f>
        <v>1110</v>
      </c>
      <c r="G32" s="152" t="n">
        <f aca="false">G30*G31</f>
        <v>500</v>
      </c>
      <c r="H32" s="153" t="n">
        <f aca="false">H30*H31</f>
        <v>500</v>
      </c>
      <c r="I32" s="153" t="n">
        <f aca="false">I30*I31</f>
        <v>500</v>
      </c>
      <c r="J32" s="153" t="n">
        <f aca="false">J30*J31</f>
        <v>1000</v>
      </c>
      <c r="K32" s="154" t="n">
        <f aca="false">K30*K31</f>
        <v>1300</v>
      </c>
      <c r="L32" s="94" t="s">
        <v>58</v>
      </c>
      <c r="N32" s="45"/>
    </row>
    <row r="33" s="43" customFormat="true" ht="20.25" hidden="false" customHeight="true" outlineLevel="0" collapsed="false">
      <c r="A33" s="83" t="s">
        <v>59</v>
      </c>
      <c r="B33" s="95" t="s">
        <v>60</v>
      </c>
      <c r="C33" s="95"/>
      <c r="D33" s="84" t="s">
        <v>53</v>
      </c>
      <c r="E33" s="85" t="s">
        <v>54</v>
      </c>
      <c r="F33" s="136"/>
      <c r="G33" s="149"/>
      <c r="H33" s="138"/>
      <c r="I33" s="138"/>
      <c r="J33" s="138"/>
      <c r="K33" s="150"/>
      <c r="L33" s="53"/>
      <c r="N33" s="45"/>
    </row>
    <row r="34" s="43" customFormat="true" ht="20.25" hidden="false" customHeight="true" outlineLevel="0" collapsed="false">
      <c r="A34" s="83"/>
      <c r="B34" s="95"/>
      <c r="C34" s="95"/>
      <c r="D34" s="84" t="s">
        <v>56</v>
      </c>
      <c r="E34" s="85" t="s">
        <v>50</v>
      </c>
      <c r="F34" s="136"/>
      <c r="G34" s="149"/>
      <c r="H34" s="138"/>
      <c r="I34" s="138"/>
      <c r="J34" s="138"/>
      <c r="K34" s="150"/>
      <c r="L34" s="53"/>
      <c r="N34" s="45"/>
    </row>
    <row r="35" s="43" customFormat="true" ht="20.25" hidden="false" customHeight="true" outlineLevel="0" collapsed="false">
      <c r="A35" s="83" t="s">
        <v>61</v>
      </c>
      <c r="B35" s="95"/>
      <c r="C35" s="95"/>
      <c r="D35" s="88" t="s">
        <v>57</v>
      </c>
      <c r="E35" s="89" t="s">
        <v>50</v>
      </c>
      <c r="F35" s="151" t="n">
        <f aca="false">F33*F34</f>
        <v>0</v>
      </c>
      <c r="G35" s="152" t="n">
        <f aca="false">G33*G34</f>
        <v>0</v>
      </c>
      <c r="H35" s="153" t="n">
        <f aca="false">H33*H34</f>
        <v>0</v>
      </c>
      <c r="I35" s="153" t="n">
        <f aca="false">I33*I34</f>
        <v>0</v>
      </c>
      <c r="J35" s="153" t="n">
        <f aca="false">J33*J34</f>
        <v>0</v>
      </c>
      <c r="K35" s="154" t="n">
        <f aca="false">K33*K34</f>
        <v>0</v>
      </c>
      <c r="L35" s="94" t="s">
        <v>58</v>
      </c>
      <c r="N35" s="45"/>
    </row>
    <row r="36" s="43" customFormat="true" ht="20.25" hidden="false" customHeight="true" outlineLevel="0" collapsed="false">
      <c r="A36" s="83"/>
      <c r="B36" s="96" t="s">
        <v>62</v>
      </c>
      <c r="C36" s="96"/>
      <c r="D36" s="84" t="s">
        <v>53</v>
      </c>
      <c r="E36" s="85" t="s">
        <v>54</v>
      </c>
      <c r="F36" s="136" t="n">
        <f aca="false">F21</f>
        <v>20</v>
      </c>
      <c r="G36" s="155" t="n">
        <f aca="false">G21</f>
        <v>28</v>
      </c>
      <c r="H36" s="156" t="n">
        <f aca="false">H21</f>
        <v>33</v>
      </c>
      <c r="I36" s="156" t="n">
        <f aca="false">I21</f>
        <v>37</v>
      </c>
      <c r="J36" s="156" t="n">
        <f aca="false">J21</f>
        <v>35</v>
      </c>
      <c r="K36" s="157" t="n">
        <f aca="false">K21</f>
        <v>42</v>
      </c>
      <c r="L36" s="53"/>
      <c r="N36" s="45"/>
    </row>
    <row r="37" s="43" customFormat="true" ht="20.25" hidden="false" customHeight="true" outlineLevel="0" collapsed="false">
      <c r="A37" s="83" t="s">
        <v>63</v>
      </c>
      <c r="B37" s="96"/>
      <c r="C37" s="96"/>
      <c r="D37" s="84" t="s">
        <v>56</v>
      </c>
      <c r="E37" s="85" t="s">
        <v>50</v>
      </c>
      <c r="F37" s="136" t="n">
        <v>39</v>
      </c>
      <c r="G37" s="149" t="n">
        <v>40</v>
      </c>
      <c r="H37" s="138" t="n">
        <v>40</v>
      </c>
      <c r="I37" s="138" t="n">
        <v>40</v>
      </c>
      <c r="J37" s="138" t="n">
        <v>40</v>
      </c>
      <c r="K37" s="150" t="n">
        <v>40</v>
      </c>
      <c r="L37" s="53"/>
      <c r="N37" s="45"/>
    </row>
    <row r="38" s="43" customFormat="true" ht="20.25" hidden="false" customHeight="true" outlineLevel="0" collapsed="false">
      <c r="A38" s="100"/>
      <c r="B38" s="96"/>
      <c r="C38" s="96"/>
      <c r="D38" s="101" t="s">
        <v>57</v>
      </c>
      <c r="E38" s="102" t="s">
        <v>50</v>
      </c>
      <c r="F38" s="142" t="n">
        <f aca="false">F36*F37</f>
        <v>780</v>
      </c>
      <c r="G38" s="158" t="n">
        <f aca="false">G36*G37</f>
        <v>1120</v>
      </c>
      <c r="H38" s="159" t="n">
        <f aca="false">H36*H37</f>
        <v>1320</v>
      </c>
      <c r="I38" s="159" t="n">
        <f aca="false">I36*I37</f>
        <v>1480</v>
      </c>
      <c r="J38" s="159" t="n">
        <f aca="false">J36*J37</f>
        <v>1400</v>
      </c>
      <c r="K38" s="160" t="n">
        <f aca="false">K36*K37</f>
        <v>1680</v>
      </c>
      <c r="L38" s="107" t="s">
        <v>58</v>
      </c>
      <c r="N38" s="45"/>
    </row>
  </sheetData>
  <mergeCells count="37">
    <mergeCell ref="A1:E1"/>
    <mergeCell ref="A2:A7"/>
    <mergeCell ref="B2:E2"/>
    <mergeCell ref="B3:B5"/>
    <mergeCell ref="C3:E3"/>
    <mergeCell ref="C4:E4"/>
    <mergeCell ref="C5:E5"/>
    <mergeCell ref="B6:E6"/>
    <mergeCell ref="B7:E7"/>
    <mergeCell ref="A8:A15"/>
    <mergeCell ref="B8:E8"/>
    <mergeCell ref="B9:B13"/>
    <mergeCell ref="C9:E9"/>
    <mergeCell ref="C10:E10"/>
    <mergeCell ref="C11:E11"/>
    <mergeCell ref="C12:E12"/>
    <mergeCell ref="C13:E13"/>
    <mergeCell ref="B14:E14"/>
    <mergeCell ref="B15:E15"/>
    <mergeCell ref="A16:A21"/>
    <mergeCell ref="B16:E16"/>
    <mergeCell ref="C17:E17"/>
    <mergeCell ref="C18:E18"/>
    <mergeCell ref="B19:E19"/>
    <mergeCell ref="B20:E20"/>
    <mergeCell ref="B21:E21"/>
    <mergeCell ref="A23:A29"/>
    <mergeCell ref="B23:C23"/>
    <mergeCell ref="B24:C24"/>
    <mergeCell ref="B25:C25"/>
    <mergeCell ref="B26:C26"/>
    <mergeCell ref="B27:C27"/>
    <mergeCell ref="B28:C28"/>
    <mergeCell ref="B29:C29"/>
    <mergeCell ref="B30:C32"/>
    <mergeCell ref="B33:C35"/>
    <mergeCell ref="B36:C38"/>
  </mergeCells>
  <printOptions headings="false" gridLines="false" gridLinesSet="true" horizontalCentered="true" verticalCentered="true"/>
  <pageMargins left="0.7875" right="0" top="0.669444444444445" bottom="0.551388888888889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乳　牛　動　態　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36:07Z</dcterms:created>
  <dc:creator>WIN42026</dc:creator>
  <dc:description/>
  <dc:language>en-US</dc:language>
  <cp:lastModifiedBy>afc</cp:lastModifiedBy>
  <cp:lastPrinted>2008-03-12T03:13:43Z</cp:lastPrinted>
  <dcterms:modified xsi:type="dcterms:W3CDTF">2012-07-02T08:08:26Z</dcterms:modified>
  <cp:revision>0</cp:revision>
  <dc:subject/>
  <dc:title/>
</cp:coreProperties>
</file>